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All Data" sheetId="1" state="visible" r:id="rId2"/>
    <sheet name="05Nov09 = Day 0" sheetId="2" state="visible" r:id="rId3"/>
    <sheet name="06Nov09 = Day 1" sheetId="3" state="visible" r:id="rId4"/>
    <sheet name="07Nov09 = Day 2" sheetId="4" state="visible" r:id="rId5"/>
    <sheet name="08Nov09 = Day 3" sheetId="5" state="visible" r:id="rId6"/>
    <sheet name="09Nov09 = Day 4" sheetId="6" state="visible" r:id="rId7"/>
    <sheet name="All TA Data" sheetId="7" state="visible" r:id="rId8"/>
    <sheet name="Salinity Calculation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7">
  <si>
    <t xml:space="preserve">Treatment</t>
  </si>
  <si>
    <t xml:space="preserve">Sample Name</t>
  </si>
  <si>
    <t xml:space="preserve">pH</t>
  </si>
  <si>
    <t xml:space="preserve">Alkalinity (umol/kg)</t>
  </si>
  <si>
    <t xml:space="preserve">Temperature ( C)</t>
  </si>
  <si>
    <t xml:space="preserve">Salinity</t>
  </si>
  <si>
    <t xml:space="preserve">pCO2 (ppm)</t>
  </si>
  <si>
    <t xml:space="preserve">DIC (umol/kg)</t>
  </si>
  <si>
    <t xml:space="preserve">Day 1</t>
  </si>
  <si>
    <t xml:space="preserve">Day 2</t>
  </si>
  <si>
    <t xml:space="preserve">Day 3</t>
  </si>
  <si>
    <t xml:space="preserve">Day 4</t>
  </si>
  <si>
    <t xml:space="preserve">Day 0</t>
  </si>
  <si>
    <t xml:space="preserve">Averages</t>
  </si>
  <si>
    <t xml:space="preserve">pCO2</t>
  </si>
  <si>
    <t xml:space="preserve">Ambient</t>
  </si>
  <si>
    <t xml:space="preserve">Ambient - control</t>
  </si>
  <si>
    <t xml:space="preserve">560 - control</t>
  </si>
  <si>
    <t xml:space="preserve">840 - control</t>
  </si>
  <si>
    <t xml:space="preserve">2280 - control</t>
  </si>
  <si>
    <t xml:space="preserve">Salinity of water in carboy (the same water added to each cup)</t>
  </si>
  <si>
    <t xml:space="preserve">Temp ( C)</t>
  </si>
  <si>
    <t xml:space="preserve">Conductivity (mS/cm)</t>
  </si>
  <si>
    <t xml:space="preserve">Replicate 1</t>
  </si>
  <si>
    <t xml:space="preserve">Replicate 2</t>
  </si>
  <si>
    <t xml:space="preserve">pCO2 of gas (measured from QuBit)</t>
  </si>
  <si>
    <t xml:space="preserve">pCO2 Aimed for</t>
  </si>
  <si>
    <t xml:space="preserve">Actual pCO2</t>
  </si>
  <si>
    <t xml:space="preserve">Tris Buffer pH</t>
  </si>
  <si>
    <t xml:space="preserve">Tris mV</t>
  </si>
  <si>
    <t xml:space="preserve">Nernst Slope</t>
  </si>
  <si>
    <t xml:space="preserve">Sample pCO2</t>
  </si>
  <si>
    <t xml:space="preserve">Sample name</t>
  </si>
  <si>
    <t xml:space="preserve">Sample mV</t>
  </si>
  <si>
    <t xml:space="preserve">Sample pH</t>
  </si>
  <si>
    <t xml:space="preserve">Sample Temp    ( C)</t>
  </si>
  <si>
    <t xml:space="preserve">Sample Conductivity (mS/cm)</t>
  </si>
  <si>
    <t xml:space="preserve">Sample Salinity</t>
  </si>
  <si>
    <t xml:space="preserve">Sample Alkalinity (umol/kg)</t>
  </si>
  <si>
    <t xml:space="preserve">Data by treatment:</t>
  </si>
  <si>
    <t xml:space="preserve">Ave</t>
  </si>
  <si>
    <t xml:space="preserve">St Dev</t>
  </si>
  <si>
    <t xml:space="preserve">Sample Temp          ( C)</t>
  </si>
  <si>
    <t xml:space="preserve">ambient</t>
  </si>
  <si>
    <t xml:space="preserve">A</t>
  </si>
  <si>
    <t xml:space="preserve">B</t>
  </si>
  <si>
    <t xml:space="preserve">C</t>
  </si>
  <si>
    <t xml:space="preserve">ambient - control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840- control</t>
  </si>
  <si>
    <t xml:space="preserve">P</t>
  </si>
  <si>
    <t xml:space="preserve">Q</t>
  </si>
  <si>
    <t xml:space="preserve">R</t>
  </si>
  <si>
    <t xml:space="preserve">S</t>
  </si>
  <si>
    <t xml:space="preserve">ambient- control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Gas pCO2</t>
  </si>
  <si>
    <t xml:space="preserve">DIC-69</t>
  </si>
  <si>
    <t xml:space="preserve">DIC-61</t>
  </si>
  <si>
    <t xml:space="preserve">    </t>
  </si>
  <si>
    <t xml:space="preserve">DIC-68</t>
  </si>
  <si>
    <t xml:space="preserve">DIC-70</t>
  </si>
  <si>
    <t xml:space="preserve">DIC-66</t>
  </si>
  <si>
    <t xml:space="preserve">DIC-59</t>
  </si>
  <si>
    <t xml:space="preserve">DIC-67</t>
  </si>
  <si>
    <t xml:space="preserve">DIC-60</t>
  </si>
  <si>
    <t xml:space="preserve">Alkalinity Data (umol/kg)</t>
  </si>
  <si>
    <t xml:space="preserve">Replicate 3</t>
  </si>
  <si>
    <t xml:space="preserve">Replicate 4</t>
  </si>
  <si>
    <t xml:space="preserve">Average</t>
  </si>
  <si>
    <t xml:space="preserve">Replicate 5</t>
  </si>
  <si>
    <t xml:space="preserve">Replicate 6</t>
  </si>
  <si>
    <t xml:space="preserve">Ambient G1</t>
  </si>
  <si>
    <t xml:space="preserve">A1</t>
  </si>
  <si>
    <t xml:space="preserve">A2</t>
  </si>
  <si>
    <t xml:space="preserve">Ambient G2</t>
  </si>
  <si>
    <t xml:space="preserve">B1</t>
  </si>
  <si>
    <t xml:space="preserve">B2</t>
  </si>
  <si>
    <t xml:space="preserve">Ambient G3</t>
  </si>
  <si>
    <t xml:space="preserve">C1</t>
  </si>
  <si>
    <t xml:space="preserve">C2</t>
  </si>
  <si>
    <t xml:space="preserve">Ambient Gcontrol</t>
  </si>
  <si>
    <t xml:space="preserve">D1</t>
  </si>
  <si>
    <t xml:space="preserve">D2</t>
  </si>
  <si>
    <t xml:space="preserve">560 1</t>
  </si>
  <si>
    <t xml:space="preserve">E1</t>
  </si>
  <si>
    <t xml:space="preserve">E2</t>
  </si>
  <si>
    <t xml:space="preserve">560 2</t>
  </si>
  <si>
    <t xml:space="preserve">F1</t>
  </si>
  <si>
    <t xml:space="preserve">F2</t>
  </si>
  <si>
    <t xml:space="preserve">560 3</t>
  </si>
  <si>
    <t xml:space="preserve">G1</t>
  </si>
  <si>
    <t xml:space="preserve">G2</t>
  </si>
  <si>
    <t xml:space="preserve">560 control</t>
  </si>
  <si>
    <t xml:space="preserve">H1</t>
  </si>
  <si>
    <t xml:space="preserve">H2</t>
  </si>
  <si>
    <t xml:space="preserve">Ambient H1</t>
  </si>
  <si>
    <t xml:space="preserve">I1</t>
  </si>
  <si>
    <t xml:space="preserve">I2</t>
  </si>
  <si>
    <t xml:space="preserve">Ambient H2</t>
  </si>
  <si>
    <t xml:space="preserve">J1</t>
  </si>
  <si>
    <t xml:space="preserve">J2</t>
  </si>
  <si>
    <t xml:space="preserve">Ambient H3</t>
  </si>
  <si>
    <t xml:space="preserve">K1</t>
  </si>
  <si>
    <t xml:space="preserve">K2</t>
  </si>
  <si>
    <t xml:space="preserve">Ambient Hcontrol</t>
  </si>
  <si>
    <t xml:space="preserve">L1</t>
  </si>
  <si>
    <t xml:space="preserve">L2</t>
  </si>
  <si>
    <t xml:space="preserve">840 1</t>
  </si>
  <si>
    <t xml:space="preserve">M1</t>
  </si>
  <si>
    <t xml:space="preserve">M2</t>
  </si>
  <si>
    <t xml:space="preserve">840 2</t>
  </si>
  <si>
    <t xml:space="preserve">N1</t>
  </si>
  <si>
    <t xml:space="preserve">N2</t>
  </si>
  <si>
    <t xml:space="preserve">840 3</t>
  </si>
  <si>
    <t xml:space="preserve">O1</t>
  </si>
  <si>
    <t xml:space="preserve">O2</t>
  </si>
  <si>
    <t xml:space="preserve">840 control</t>
  </si>
  <si>
    <t xml:space="preserve">P1</t>
  </si>
  <si>
    <t xml:space="preserve">P2</t>
  </si>
  <si>
    <t xml:space="preserve">Ambient I1</t>
  </si>
  <si>
    <t xml:space="preserve">Q1</t>
  </si>
  <si>
    <t xml:space="preserve">Q2</t>
  </si>
  <si>
    <t xml:space="preserve">Ambient I2</t>
  </si>
  <si>
    <t xml:space="preserve">R1</t>
  </si>
  <si>
    <t xml:space="preserve">R2</t>
  </si>
  <si>
    <t xml:space="preserve">Ambient I3</t>
  </si>
  <si>
    <t xml:space="preserve">S1</t>
  </si>
  <si>
    <t xml:space="preserve">S2</t>
  </si>
  <si>
    <t xml:space="preserve">Ambient I control</t>
  </si>
  <si>
    <t xml:space="preserve">T1</t>
  </si>
  <si>
    <t xml:space="preserve">T2</t>
  </si>
  <si>
    <t xml:space="preserve">2280 1</t>
  </si>
  <si>
    <t xml:space="preserve">U1</t>
  </si>
  <si>
    <t xml:space="preserve">U2</t>
  </si>
  <si>
    <t xml:space="preserve">2280 2</t>
  </si>
  <si>
    <t xml:space="preserve">V1</t>
  </si>
  <si>
    <t xml:space="preserve">V2</t>
  </si>
  <si>
    <t xml:space="preserve">2280 3</t>
  </si>
  <si>
    <t xml:space="preserve">W1</t>
  </si>
  <si>
    <t xml:space="preserve">W2</t>
  </si>
  <si>
    <t xml:space="preserve">2280 control</t>
  </si>
  <si>
    <t xml:space="preserve">X1</t>
  </si>
  <si>
    <t xml:space="preserve">X2</t>
  </si>
  <si>
    <t xml:space="preserve">equations of state from Fofonoff 1985 to calculate salinity</t>
  </si>
  <si>
    <t xml:space="preserve">rt</t>
  </si>
  <si>
    <t xml:space="preserve">density</t>
  </si>
  <si>
    <t xml:space="preserve">conductivity</t>
  </si>
  <si>
    <t xml:space="preserve">T (C)</t>
  </si>
  <si>
    <t xml:space="preserve">example</t>
  </si>
  <si>
    <t xml:space="preserve">Day 0_1</t>
  </si>
  <si>
    <t xml:space="preserve">Day 0_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H values during mollusc experiment</a:t>
            </a:r>
          </a:p>
        </c:rich>
      </c:tx>
      <c:layout>
        <c:manualLayout>
          <c:xMode val="edge"/>
          <c:yMode val="edge"/>
          <c:x val="0.23715032426677"/>
          <c:y val="0.0417268075055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381957216146"/>
          <c:y val="0.418449022438"/>
          <c:w val="0.652211789758978"/>
          <c:h val="0.4785461225560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mbient"</c:f>
              <c:strCache>
                <c:ptCount val="1"/>
                <c:pt idx="0">
                  <c:v>Ambien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C$29:$F$29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All Data'!$C$30:$F$30</c:f>
              <c:numCache>
                <c:formatCode>General</c:formatCode>
                <c:ptCount val="4"/>
                <c:pt idx="0">
                  <c:v>7.94388024941778</c:v>
                </c:pt>
                <c:pt idx="1">
                  <c:v>7.90781984824581</c:v>
                </c:pt>
                <c:pt idx="2">
                  <c:v>7.9515806475847</c:v>
                </c:pt>
                <c:pt idx="3">
                  <c:v>7.911576140034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60 ppm"</c:f>
              <c:strCache>
                <c:ptCount val="1"/>
                <c:pt idx="0">
                  <c:v>560 ppm</c:v>
                </c:pt>
              </c:strCache>
            </c:strRef>
          </c:tx>
          <c:spPr>
            <a:solidFill>
              <a:srgbClr val="865357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C$29:$F$29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All Data'!$C$32:$F$32</c:f>
              <c:numCache>
                <c:formatCode>General</c:formatCode>
                <c:ptCount val="4"/>
                <c:pt idx="0">
                  <c:v>7.78461347757494</c:v>
                </c:pt>
                <c:pt idx="1">
                  <c:v>7.74066486364661</c:v>
                </c:pt>
                <c:pt idx="2">
                  <c:v>7.78405003380663</c:v>
                </c:pt>
                <c:pt idx="3">
                  <c:v>7.713619562767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840 ppm"</c:f>
              <c:strCache>
                <c:ptCount val="1"/>
                <c:pt idx="0">
                  <c:v>840 ppm</c:v>
                </c:pt>
              </c:strCache>
            </c:strRef>
          </c:tx>
          <c:spPr>
            <a:solidFill>
              <a:srgbClr val="a2bd9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C$29:$F$29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All Data'!$C$34:$F$34</c:f>
              <c:numCache>
                <c:formatCode>General</c:formatCode>
                <c:ptCount val="4"/>
                <c:pt idx="0">
                  <c:v>7.65671174216813</c:v>
                </c:pt>
                <c:pt idx="1">
                  <c:v>7.6172706783863</c:v>
                </c:pt>
                <c:pt idx="2">
                  <c:v>7.64995041694839</c:v>
                </c:pt>
                <c:pt idx="3">
                  <c:v>7.589661933739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280 ppm"</c:f>
              <c:strCache>
                <c:ptCount val="1"/>
                <c:pt idx="0">
                  <c:v>2280 ppm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C$29:$F$29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All Data'!$C$36:$F$36</c:f>
              <c:numCache>
                <c:formatCode>General</c:formatCode>
                <c:ptCount val="4"/>
                <c:pt idx="0">
                  <c:v>7.29103673653369</c:v>
                </c:pt>
                <c:pt idx="1">
                  <c:v>7.22004282172639</c:v>
                </c:pt>
                <c:pt idx="2">
                  <c:v>7.25046878521524</c:v>
                </c:pt>
                <c:pt idx="3">
                  <c:v>7.181728645481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mbient Control"</c:f>
              <c:strCache>
                <c:ptCount val="1"/>
                <c:pt idx="0">
                  <c:v>Ambient Contro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C$29:$F$29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All Data'!$C$31:$F$31</c:f>
              <c:numCache>
                <c:formatCode>General</c:formatCode>
                <c:ptCount val="4"/>
                <c:pt idx="0">
                  <c:v>7.94068740139734</c:v>
                </c:pt>
                <c:pt idx="1">
                  <c:v>7.91589587559162</c:v>
                </c:pt>
                <c:pt idx="2">
                  <c:v>7.95928104575163</c:v>
                </c:pt>
                <c:pt idx="3">
                  <c:v>7.920403425738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560 Control"</c:f>
              <c:strCache>
                <c:ptCount val="1"/>
                <c:pt idx="0">
                  <c:v>560 Control</c:v>
                </c:pt>
              </c:strCache>
            </c:strRef>
          </c:tx>
          <c:spPr>
            <a:solidFill>
              <a:srgbClr val="fea74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C$29:$F$29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All Data'!$C$33:$F$33</c:f>
              <c:numCache>
                <c:formatCode>General</c:formatCode>
                <c:ptCount val="4"/>
                <c:pt idx="0">
                  <c:v>7.77728870858688</c:v>
                </c:pt>
                <c:pt idx="1">
                  <c:v>7.7688370520622</c:v>
                </c:pt>
                <c:pt idx="2">
                  <c:v>7.7874306964165</c:v>
                </c:pt>
                <c:pt idx="3">
                  <c:v>7.7130561189993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840 Control"</c:f>
              <c:strCache>
                <c:ptCount val="1"/>
                <c:pt idx="0">
                  <c:v>840 Contro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C$29:$F$29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All Data'!$C$35:$F$35</c:f>
              <c:numCache>
                <c:formatCode>General</c:formatCode>
                <c:ptCount val="4"/>
                <c:pt idx="0">
                  <c:v>7.65389452332657</c:v>
                </c:pt>
                <c:pt idx="1">
                  <c:v>7.59980392156863</c:v>
                </c:pt>
                <c:pt idx="2">
                  <c:v>7.63868154158215</c:v>
                </c:pt>
                <c:pt idx="3">
                  <c:v>7.5879716024340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2280 Control"</c:f>
              <c:strCache>
                <c:ptCount val="1"/>
                <c:pt idx="0">
                  <c:v>2280 Contro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C$29:$F$29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All Data'!$C$37:$F$37</c:f>
              <c:numCache>
                <c:formatCode>General</c:formatCode>
                <c:ptCount val="4"/>
                <c:pt idx="0">
                  <c:v>7.27356997971602</c:v>
                </c:pt>
                <c:pt idx="1">
                  <c:v>7.2346923597025</c:v>
                </c:pt>
                <c:pt idx="2">
                  <c:v>7.25497633536173</c:v>
                </c:pt>
                <c:pt idx="3">
                  <c:v>7.19074374577417</c:v>
                </c:pt>
              </c:numCache>
            </c:numRef>
          </c:yVal>
          <c:smooth val="0"/>
        </c:ser>
        <c:axId val="78634823"/>
        <c:axId val="37164858"/>
      </c:scatterChart>
      <c:valAx>
        <c:axId val="78634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0151001839125"/>
              <c:y val="0.87770633775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64858"/>
        <c:crossesAt val="0"/>
        <c:crossBetween val="midCat"/>
      </c:valAx>
      <c:valAx>
        <c:axId val="37164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241990126802826"/>
              <c:y val="0.5001968245637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348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423676314006"/>
          <c:y val="0.307571184883874"/>
          <c:w val="0.28680669828671"/>
          <c:h val="0.661986615929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kalinity through mollusc experiment</a:t>
            </a:r>
          </a:p>
        </c:rich>
      </c:tx>
      <c:layout>
        <c:manualLayout>
          <c:xMode val="edge"/>
          <c:yMode val="edge"/>
          <c:x val="0.226405962636724"/>
          <c:y val="0.0417213329834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381957216146"/>
          <c:y val="0.481763316714773"/>
          <c:w val="0.722195334430355"/>
          <c:h val="0.415245342429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mbient"</c:f>
              <c:strCache>
                <c:ptCount val="1"/>
                <c:pt idx="0">
                  <c:v>Ambien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G$29:$H$29</c:f>
              <c:numCache>
                <c:formatCode>General</c:formatCode>
                <c:ptCount val="2"/>
                <c:pt idx="0">
                  <c:v>1</c:v>
                </c:pt>
                <c:pt idx="1">
                  <c:v>4</c:v>
                </c:pt>
              </c:numCache>
            </c:numRef>
          </c:xVal>
          <c:yVal>
            <c:numRef>
              <c:f>'All Data'!$G$30:$H$30</c:f>
              <c:numCache>
                <c:formatCode>General</c:formatCode>
                <c:ptCount val="2"/>
                <c:pt idx="0">
                  <c:v>2110.40611111111</c:v>
                </c:pt>
                <c:pt idx="1">
                  <c:v>2153.852222222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60 ppm"</c:f>
              <c:strCache>
                <c:ptCount val="1"/>
                <c:pt idx="0">
                  <c:v>560 ppm</c:v>
                </c:pt>
              </c:strCache>
            </c:strRef>
          </c:tx>
          <c:spPr>
            <a:solidFill>
              <a:srgbClr val="865357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G$29:$H$29</c:f>
              <c:numCache>
                <c:formatCode>General</c:formatCode>
                <c:ptCount val="2"/>
                <c:pt idx="0">
                  <c:v>1</c:v>
                </c:pt>
                <c:pt idx="1">
                  <c:v>4</c:v>
                </c:pt>
              </c:numCache>
            </c:numRef>
          </c:xVal>
          <c:yVal>
            <c:numRef>
              <c:f>'All Data'!$G$32:$H$32</c:f>
              <c:numCache>
                <c:formatCode>General</c:formatCode>
                <c:ptCount val="2"/>
                <c:pt idx="0">
                  <c:v>2115.35333333333</c:v>
                </c:pt>
                <c:pt idx="1">
                  <c:v>2172.988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840 ppm"</c:f>
              <c:strCache>
                <c:ptCount val="1"/>
                <c:pt idx="0">
                  <c:v>840 ppm</c:v>
                </c:pt>
              </c:strCache>
            </c:strRef>
          </c:tx>
          <c:spPr>
            <a:solidFill>
              <a:srgbClr val="a2bd9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G$29:$H$29</c:f>
              <c:numCache>
                <c:formatCode>General</c:formatCode>
                <c:ptCount val="2"/>
                <c:pt idx="0">
                  <c:v>1</c:v>
                </c:pt>
                <c:pt idx="1">
                  <c:v>4</c:v>
                </c:pt>
              </c:numCache>
            </c:numRef>
          </c:xVal>
          <c:yVal>
            <c:numRef>
              <c:f>'All Data'!$G$34:$H$34</c:f>
              <c:numCache>
                <c:formatCode>General</c:formatCode>
                <c:ptCount val="2"/>
                <c:pt idx="0">
                  <c:v>2130.42</c:v>
                </c:pt>
                <c:pt idx="1">
                  <c:v>2163.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280 ppm"</c:f>
              <c:strCache>
                <c:ptCount val="1"/>
                <c:pt idx="0">
                  <c:v>2280 ppm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G$29:$H$29</c:f>
              <c:numCache>
                <c:formatCode>General</c:formatCode>
                <c:ptCount val="2"/>
                <c:pt idx="0">
                  <c:v>1</c:v>
                </c:pt>
                <c:pt idx="1">
                  <c:v>4</c:v>
                </c:pt>
              </c:numCache>
            </c:numRef>
          </c:xVal>
          <c:yVal>
            <c:numRef>
              <c:f>'All Data'!$G$36:$H$36</c:f>
              <c:numCache>
                <c:formatCode>General</c:formatCode>
                <c:ptCount val="2"/>
                <c:pt idx="0">
                  <c:v>2128.59555555556</c:v>
                </c:pt>
                <c:pt idx="1">
                  <c:v>2189.88833333333</c:v>
                </c:pt>
              </c:numCache>
            </c:numRef>
          </c:yVal>
          <c:smooth val="0"/>
        </c:ser>
        <c:axId val="16614786"/>
        <c:axId val="5142633"/>
      </c:scatterChart>
      <c:valAx>
        <c:axId val="16614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55522214693641"/>
              <c:y val="0.877722382576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2633"/>
        <c:crossesAt val="0"/>
        <c:crossBetween val="midCat"/>
      </c:valAx>
      <c:valAx>
        <c:axId val="5142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lkalinity (umol/kg)</a:t>
                </a:r>
              </a:p>
            </c:rich>
          </c:tx>
          <c:layout>
            <c:manualLayout>
              <c:xMode val="edge"/>
              <c:yMode val="edge"/>
              <c:x val="0.0241990126802826"/>
              <c:y val="0.05129887168722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147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214306456297"/>
          <c:y val="0.523878247179218"/>
          <c:w val="0.198044719775433"/>
          <c:h val="0.328653896615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erature (C) through mollusc experiment</a:t>
            </a:r>
          </a:p>
        </c:rich>
      </c:tx>
      <c:layout>
        <c:manualLayout>
          <c:xMode val="edge"/>
          <c:yMode val="edge"/>
          <c:x val="0.159178931061193"/>
          <c:y val="0.0417213329834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624322230829"/>
          <c:y val="0.481763316714773"/>
          <c:w val="0.72221146398141"/>
          <c:h val="0.415245342429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mbient"</c:f>
              <c:strCache>
                <c:ptCount val="1"/>
                <c:pt idx="0">
                  <c:v>Ambien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I$29:$K$2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4</c:v>
                </c:pt>
              </c:numCache>
            </c:numRef>
          </c:xVal>
          <c:yVal>
            <c:numRef>
              <c:f>'All Data'!$I$30:$K$30</c:f>
              <c:numCache>
                <c:formatCode>General</c:formatCode>
                <c:ptCount val="3"/>
                <c:pt idx="0">
                  <c:v>22.4</c:v>
                </c:pt>
                <c:pt idx="1">
                  <c:v>21.8111111111111</c:v>
                </c:pt>
                <c:pt idx="2">
                  <c:v>22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60 ppm"</c:f>
              <c:strCache>
                <c:ptCount val="1"/>
                <c:pt idx="0">
                  <c:v>560 ppm</c:v>
                </c:pt>
              </c:strCache>
            </c:strRef>
          </c:tx>
          <c:spPr>
            <a:solidFill>
              <a:srgbClr val="865357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I$29:$K$2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4</c:v>
                </c:pt>
              </c:numCache>
            </c:numRef>
          </c:xVal>
          <c:yVal>
            <c:numRef>
              <c:f>'All Data'!$I$32:$K$32</c:f>
              <c:numCache>
                <c:formatCode>General</c:formatCode>
                <c:ptCount val="3"/>
                <c:pt idx="0">
                  <c:v>22.4</c:v>
                </c:pt>
                <c:pt idx="1">
                  <c:v>21.7</c:v>
                </c:pt>
                <c:pt idx="2">
                  <c:v>21.966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840 ppm"</c:f>
              <c:strCache>
                <c:ptCount val="1"/>
                <c:pt idx="0">
                  <c:v>840 ppm</c:v>
                </c:pt>
              </c:strCache>
            </c:strRef>
          </c:tx>
          <c:spPr>
            <a:solidFill>
              <a:srgbClr val="a2bd9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I$29:$K$2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4</c:v>
                </c:pt>
              </c:numCache>
            </c:numRef>
          </c:xVal>
          <c:yVal>
            <c:numRef>
              <c:f>'All Data'!$I$34:$K$34</c:f>
              <c:numCache>
                <c:formatCode>General</c:formatCode>
                <c:ptCount val="3"/>
                <c:pt idx="0">
                  <c:v>22.4</c:v>
                </c:pt>
                <c:pt idx="1">
                  <c:v>21.9</c:v>
                </c:pt>
                <c:pt idx="2">
                  <c:v>22.033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280 ppm"</c:f>
              <c:strCache>
                <c:ptCount val="1"/>
                <c:pt idx="0">
                  <c:v>2280 ppm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I$29:$K$2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4</c:v>
                </c:pt>
              </c:numCache>
            </c:numRef>
          </c:xVal>
          <c:yVal>
            <c:numRef>
              <c:f>'All Data'!$I$36:$K$36</c:f>
              <c:numCache>
                <c:formatCode>General</c:formatCode>
                <c:ptCount val="3"/>
                <c:pt idx="0">
                  <c:v>22.4</c:v>
                </c:pt>
                <c:pt idx="1">
                  <c:v>21.7333333333333</c:v>
                </c:pt>
                <c:pt idx="2">
                  <c:v>21.9333333333333</c:v>
                </c:pt>
              </c:numCache>
            </c:numRef>
          </c:yVal>
          <c:smooth val="0"/>
        </c:ser>
        <c:axId val="48919107"/>
        <c:axId val="79373664"/>
      </c:scatterChart>
      <c:valAx>
        <c:axId val="48919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36676994577847"/>
              <c:y val="0.877722382576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73664"/>
        <c:crossesAt val="0"/>
        <c:crossBetween val="midCat"/>
      </c:valAx>
      <c:valAx>
        <c:axId val="79373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0242060418280403"/>
              <c:y val="0.1423510889530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191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58017041054"/>
          <c:y val="0.523878247179218"/>
          <c:w val="0.198102246320682"/>
          <c:h val="0.328653896615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linity through mollusc experiment</a:t>
            </a:r>
          </a:p>
        </c:rich>
      </c:tx>
      <c:layout>
        <c:manualLayout>
          <c:xMode val="edge"/>
          <c:yMode val="edge"/>
          <c:x val="0.123934934159566"/>
          <c:y val="0.0417322834645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624322230829"/>
          <c:y val="0.329265091863517"/>
          <c:w val="0.72221146398141"/>
          <c:h val="0.5677165354330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mbient"</c:f>
              <c:strCache>
                <c:ptCount val="1"/>
                <c:pt idx="0">
                  <c:v>Ambien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L$29:$N$2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4</c:v>
                </c:pt>
              </c:numCache>
            </c:numRef>
          </c:xVal>
          <c:yVal>
            <c:numRef>
              <c:f>'All Data'!$L$30:$N$30</c:f>
              <c:numCache>
                <c:formatCode>General</c:formatCode>
                <c:ptCount val="3"/>
                <c:pt idx="0">
                  <c:v>31.0016766224268</c:v>
                </c:pt>
                <c:pt idx="1">
                  <c:v>31.5983283900799</c:v>
                </c:pt>
                <c:pt idx="2">
                  <c:v>32.24132247300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60 ppm"</c:f>
              <c:strCache>
                <c:ptCount val="1"/>
                <c:pt idx="0">
                  <c:v>560 ppm</c:v>
                </c:pt>
              </c:strCache>
            </c:strRef>
          </c:tx>
          <c:spPr>
            <a:solidFill>
              <a:srgbClr val="865357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L$29:$N$2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4</c:v>
                </c:pt>
              </c:numCache>
            </c:numRef>
          </c:xVal>
          <c:yVal>
            <c:numRef>
              <c:f>'All Data'!$L$32:$N$32</c:f>
              <c:numCache>
                <c:formatCode>General</c:formatCode>
                <c:ptCount val="3"/>
                <c:pt idx="0">
                  <c:v>31.0016766224268</c:v>
                </c:pt>
                <c:pt idx="1">
                  <c:v>31.636448023267</c:v>
                </c:pt>
                <c:pt idx="2">
                  <c:v>32.29880834300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840 ppm"</c:f>
              <c:strCache>
                <c:ptCount val="1"/>
                <c:pt idx="0">
                  <c:v>840 ppm</c:v>
                </c:pt>
              </c:strCache>
            </c:strRef>
          </c:tx>
          <c:spPr>
            <a:solidFill>
              <a:srgbClr val="a2bd9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L$29:$N$2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4</c:v>
                </c:pt>
              </c:numCache>
            </c:numRef>
          </c:xVal>
          <c:yVal>
            <c:numRef>
              <c:f>'All Data'!$L$34:$N$34</c:f>
              <c:numCache>
                <c:formatCode>General</c:formatCode>
                <c:ptCount val="3"/>
                <c:pt idx="0">
                  <c:v>31.0016766224268</c:v>
                </c:pt>
                <c:pt idx="1">
                  <c:v>31.5433222076559</c:v>
                </c:pt>
                <c:pt idx="2">
                  <c:v>33.37377233838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280 ppm"</c:f>
              <c:strCache>
                <c:ptCount val="1"/>
                <c:pt idx="0">
                  <c:v>2280 ppm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L$29:$N$2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4</c:v>
                </c:pt>
              </c:numCache>
            </c:numRef>
          </c:xVal>
          <c:yVal>
            <c:numRef>
              <c:f>'All Data'!$L$36:$N$36</c:f>
              <c:numCache>
                <c:formatCode>General</c:formatCode>
                <c:ptCount val="3"/>
                <c:pt idx="0">
                  <c:v>31.0016766224268</c:v>
                </c:pt>
                <c:pt idx="1">
                  <c:v>31.714682061828</c:v>
                </c:pt>
                <c:pt idx="2">
                  <c:v>33.4655222999247</c:v>
                </c:pt>
              </c:numCache>
            </c:numRef>
          </c:yVal>
          <c:smooth val="0"/>
        </c:ser>
        <c:axId val="37765822"/>
        <c:axId val="2894859"/>
      </c:scatterChart>
      <c:valAx>
        <c:axId val="37765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36676994577847"/>
              <c:y val="0.877690288713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4859"/>
        <c:crossesAt val="0"/>
        <c:crossBetween val="midCat"/>
      </c:valAx>
      <c:valAx>
        <c:axId val="2894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inity</a:t>
                </a:r>
              </a:p>
            </c:rich>
          </c:tx>
          <c:layout>
            <c:manualLayout>
              <c:xMode val="edge"/>
              <c:yMode val="edge"/>
              <c:x val="0.0242060418280403"/>
              <c:y val="0.3317585301837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658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58017041054"/>
          <c:y val="0.46758530183727"/>
          <c:w val="0.198102246320682"/>
          <c:h val="0.32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CO2 of gas in mollusc experiment</a:t>
            </a:r>
          </a:p>
        </c:rich>
      </c:tx>
      <c:layout>
        <c:manualLayout>
          <c:xMode val="edge"/>
          <c:yMode val="edge"/>
          <c:x val="0.139649455234486"/>
          <c:y val="0.0417213329834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938417811464"/>
          <c:y val="0.329178693256363"/>
          <c:w val="0.722406442444339"/>
          <c:h val="0.5676987667278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mbient"</c:f>
              <c:strCache>
                <c:ptCount val="1"/>
                <c:pt idx="0">
                  <c:v>Ambien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O$29:$P$29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All Data'!$O$30:$P$30</c:f>
              <c:numCache>
                <c:formatCode>General</c:formatCode>
                <c:ptCount val="2"/>
                <c:pt idx="0">
                  <c:v>396.3</c:v>
                </c:pt>
                <c:pt idx="1">
                  <c:v>464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60 ppm"</c:f>
              <c:strCache>
                <c:ptCount val="1"/>
                <c:pt idx="0">
                  <c:v>560 ppm</c:v>
                </c:pt>
              </c:strCache>
            </c:strRef>
          </c:tx>
          <c:spPr>
            <a:solidFill>
              <a:srgbClr val="865357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O$29:$P$29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All Data'!$O$32:$P$32</c:f>
              <c:numCache>
                <c:formatCode>General</c:formatCode>
                <c:ptCount val="2"/>
                <c:pt idx="0">
                  <c:v>566.5</c:v>
                </c:pt>
                <c:pt idx="1">
                  <c:v>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840 ppm"</c:f>
              <c:strCache>
                <c:ptCount val="1"/>
                <c:pt idx="0">
                  <c:v>840 ppm</c:v>
                </c:pt>
              </c:strCache>
            </c:strRef>
          </c:tx>
          <c:spPr>
            <a:solidFill>
              <a:srgbClr val="a2bd9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O$29:$P$29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All Data'!$O$34:$P$34</c:f>
              <c:numCache>
                <c:formatCode>General</c:formatCode>
                <c:ptCount val="2"/>
                <c:pt idx="0">
                  <c:v>843.1</c:v>
                </c:pt>
                <c:pt idx="1">
                  <c:v>935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280 ppm"</c:f>
              <c:strCache>
                <c:ptCount val="1"/>
                <c:pt idx="0">
                  <c:v>2280 ppm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O$29:$P$29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All Data'!$O$36:$P$36</c:f>
              <c:numCache>
                <c:formatCode>General</c:formatCode>
                <c:ptCount val="2"/>
                <c:pt idx="0">
                  <c:v>2274.9</c:v>
                </c:pt>
                <c:pt idx="1">
                  <c:v>2331.9</c:v>
                </c:pt>
              </c:numCache>
            </c:numRef>
          </c:yVal>
          <c:smooth val="0"/>
        </c:ser>
        <c:axId val="64673431"/>
        <c:axId val="35123947"/>
      </c:scatterChart>
      <c:valAx>
        <c:axId val="64673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50023685457129"/>
              <c:y val="0.877722382576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23947"/>
        <c:crossesAt val="0"/>
        <c:crossBetween val="midCat"/>
      </c:valAx>
      <c:valAx>
        <c:axId val="35123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CO2 (ppm)</a:t>
                </a:r>
              </a:p>
            </c:rich>
          </c:tx>
          <c:layout>
            <c:manualLayout>
              <c:xMode val="edge"/>
              <c:yMode val="edge"/>
              <c:x val="0.0235907153008053"/>
              <c:y val="0.1935187614799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734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252960682141"/>
          <c:y val="0.467593807399633"/>
          <c:w val="0.193841781146376"/>
          <c:h val="0.328653896615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600</xdr:colOff>
      <xdr:row>37</xdr:row>
      <xdr:rowOff>152280</xdr:rowOff>
    </xdr:from>
    <xdr:to>
      <xdr:col>9</xdr:col>
      <xdr:colOff>383040</xdr:colOff>
      <xdr:row>54</xdr:row>
      <xdr:rowOff>88920</xdr:rowOff>
    </xdr:to>
    <xdr:graphicFrame>
      <xdr:nvGraphicFramePr>
        <xdr:cNvPr id="0" name="Chart 1"/>
        <xdr:cNvGraphicFramePr/>
      </xdr:nvGraphicFramePr>
      <xdr:xfrm>
        <a:off x="1622160" y="6591240"/>
        <a:ext cx="3718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65600</xdr:colOff>
      <xdr:row>55</xdr:row>
      <xdr:rowOff>0</xdr:rowOff>
    </xdr:from>
    <xdr:to>
      <xdr:col>9</xdr:col>
      <xdr:colOff>383040</xdr:colOff>
      <xdr:row>71</xdr:row>
      <xdr:rowOff>101880</xdr:rowOff>
    </xdr:to>
    <xdr:graphicFrame>
      <xdr:nvGraphicFramePr>
        <xdr:cNvPr id="1" name="Chart 2"/>
        <xdr:cNvGraphicFramePr/>
      </xdr:nvGraphicFramePr>
      <xdr:xfrm>
        <a:off x="1622160" y="9410760"/>
        <a:ext cx="3718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75560</xdr:colOff>
      <xdr:row>38</xdr:row>
      <xdr:rowOff>0</xdr:rowOff>
    </xdr:from>
    <xdr:to>
      <xdr:col>16</xdr:col>
      <xdr:colOff>227520</xdr:colOff>
      <xdr:row>54</xdr:row>
      <xdr:rowOff>101880</xdr:rowOff>
    </xdr:to>
    <xdr:graphicFrame>
      <xdr:nvGraphicFramePr>
        <xdr:cNvPr id="2" name="Chart 3"/>
        <xdr:cNvGraphicFramePr/>
      </xdr:nvGraphicFramePr>
      <xdr:xfrm>
        <a:off x="5433480" y="6603840"/>
        <a:ext cx="3717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75560</xdr:colOff>
      <xdr:row>55</xdr:row>
      <xdr:rowOff>12960</xdr:rowOff>
    </xdr:from>
    <xdr:to>
      <xdr:col>16</xdr:col>
      <xdr:colOff>227520</xdr:colOff>
      <xdr:row>71</xdr:row>
      <xdr:rowOff>114120</xdr:rowOff>
    </xdr:to>
    <xdr:graphicFrame>
      <xdr:nvGraphicFramePr>
        <xdr:cNvPr id="3" name="Chart 4"/>
        <xdr:cNvGraphicFramePr/>
      </xdr:nvGraphicFramePr>
      <xdr:xfrm>
        <a:off x="5433480" y="9423720"/>
        <a:ext cx="3717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279000</xdr:colOff>
      <xdr:row>38</xdr:row>
      <xdr:rowOff>0</xdr:rowOff>
    </xdr:from>
    <xdr:to>
      <xdr:col>21</xdr:col>
      <xdr:colOff>128880</xdr:colOff>
      <xdr:row>54</xdr:row>
      <xdr:rowOff>101880</xdr:rowOff>
    </xdr:to>
    <xdr:graphicFrame>
      <xdr:nvGraphicFramePr>
        <xdr:cNvPr id="4" name="Chart 5"/>
        <xdr:cNvGraphicFramePr/>
      </xdr:nvGraphicFramePr>
      <xdr:xfrm>
        <a:off x="9202680" y="6603840"/>
        <a:ext cx="37994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0" topLeftCell="C1" activePane="topRight" state="frozen"/>
      <selection pane="topLeft" activeCell="A1" activeCellId="0" sqref="A1"/>
      <selection pane="topRight" activeCell="R8" activeCellId="0" sqref="R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42"/>
    <col collapsed="false" customWidth="true" hidden="false" outlineLevel="0" max="3" min="3" style="1" width="5.28"/>
    <col collapsed="false" customWidth="true" hidden="false" outlineLevel="0" max="4" min="4" style="0" width="5.56"/>
    <col collapsed="false" customWidth="true" hidden="false" outlineLevel="0" max="5" min="5" style="0" width="5.7"/>
    <col collapsed="false" customWidth="true" hidden="false" outlineLevel="0" max="6" min="6" style="0" width="5.99"/>
    <col collapsed="false" customWidth="true" hidden="false" outlineLevel="0" max="7" min="7" style="1" width="8.42"/>
    <col collapsed="false" customWidth="true" hidden="false" outlineLevel="0" max="8" min="8" style="0" width="7.28"/>
    <col collapsed="false" customWidth="true" hidden="false" outlineLevel="0" max="9" min="9" style="1" width="10.13"/>
    <col collapsed="false" customWidth="true" hidden="false" outlineLevel="0" max="10" min="10" style="2" width="9.99"/>
    <col collapsed="false" customWidth="true" hidden="false" outlineLevel="0" max="11" min="11" style="0" width="8.7"/>
    <col collapsed="false" customWidth="true" hidden="false" outlineLevel="0" max="12" min="12" style="1" width="8.7"/>
    <col collapsed="false" customWidth="true" hidden="false" outlineLevel="0" max="13" min="13" style="2" width="6.7"/>
    <col collapsed="false" customWidth="true" hidden="false" outlineLevel="0" max="14" min="14" style="0" width="6.7"/>
    <col collapsed="false" customWidth="true" hidden="false" outlineLevel="0" max="15" min="15" style="1" width="7.13"/>
    <col collapsed="false" customWidth="true" hidden="false" outlineLevel="0" max="16" min="16" style="2" width="6.85"/>
    <col collapsed="false" customWidth="true" hidden="false" outlineLevel="0" max="18" min="17" style="1" width="10.7"/>
  </cols>
  <sheetData>
    <row r="1" s="3" customFormat="true" ht="26" hidden="false" customHeight="false" outlineLevel="0" collapsed="false">
      <c r="A1" s="3" t="s">
        <v>0</v>
      </c>
      <c r="B1" s="3" t="s">
        <v>1</v>
      </c>
      <c r="C1" s="4" t="s">
        <v>2</v>
      </c>
      <c r="G1" s="4" t="s">
        <v>3</v>
      </c>
      <c r="I1" s="5" t="s">
        <v>4</v>
      </c>
      <c r="L1" s="5" t="s">
        <v>5</v>
      </c>
      <c r="O1" s="4" t="s">
        <v>6</v>
      </c>
      <c r="P1" s="6"/>
      <c r="Q1" s="4" t="s">
        <v>7</v>
      </c>
      <c r="R1" s="4"/>
    </row>
    <row r="2" s="7" customFormat="true" ht="13" hidden="false" customHeight="false" outlineLevel="0" collapsed="false">
      <c r="C2" s="8" t="s">
        <v>8</v>
      </c>
      <c r="D2" s="7" t="s">
        <v>9</v>
      </c>
      <c r="E2" s="7" t="s">
        <v>10</v>
      </c>
      <c r="F2" s="7" t="s">
        <v>11</v>
      </c>
      <c r="G2" s="8" t="s">
        <v>8</v>
      </c>
      <c r="H2" s="9" t="s">
        <v>11</v>
      </c>
      <c r="I2" s="10" t="s">
        <v>12</v>
      </c>
      <c r="J2" s="7" t="s">
        <v>8</v>
      </c>
      <c r="K2" s="7" t="s">
        <v>11</v>
      </c>
      <c r="L2" s="8"/>
      <c r="M2" s="7" t="s">
        <v>8</v>
      </c>
      <c r="N2" s="7" t="s">
        <v>11</v>
      </c>
      <c r="O2" s="8" t="s">
        <v>12</v>
      </c>
      <c r="P2" s="11" t="s">
        <v>11</v>
      </c>
      <c r="Q2" s="8" t="s">
        <v>11</v>
      </c>
      <c r="R2" s="8"/>
    </row>
    <row r="3" customFormat="false" ht="13" hidden="false" customHeight="false" outlineLevel="0" collapsed="false">
      <c r="A3" s="12" t="str">
        <f aca="false">'06Nov09 = Day 1'!M2</f>
        <v>ambient</v>
      </c>
      <c r="B3" s="13" t="str">
        <f aca="false">'06Nov09 = Day 1'!N2</f>
        <v>A</v>
      </c>
      <c r="C3" s="14" t="n">
        <f aca="false">'06Nov09 = Day 1'!O2</f>
        <v>7.93617985125085</v>
      </c>
      <c r="D3" s="15" t="n">
        <f aca="false">'07Nov09 = Day 2'!K2</f>
        <v>7.89561189993239</v>
      </c>
      <c r="E3" s="16" t="n">
        <f aca="false">'08Nov09 = Day 3'!K2</f>
        <v>7.93787018255578</v>
      </c>
      <c r="F3" s="15" t="n">
        <f aca="false">'09Nov09 = Day 4'!O2</f>
        <v>7.92096686950642</v>
      </c>
      <c r="G3" s="1" t="n">
        <f aca="false">'06Nov09 = Day 1'!X2</f>
        <v>2106.68</v>
      </c>
      <c r="H3" s="0" t="n">
        <f aca="false">'09Nov09 = Day 4'!X2</f>
        <v>2122.25</v>
      </c>
      <c r="I3" s="1" t="n">
        <f aca="false">'05Nov09 = Day 0'!B4</f>
        <v>22.4</v>
      </c>
      <c r="J3" s="2" t="n">
        <f aca="false">'06Nov09 = Day 1'!R2</f>
        <v>21.7</v>
      </c>
      <c r="K3" s="0" t="n">
        <f aca="false">'09Nov09 = Day 4'!R2</f>
        <v>22.6</v>
      </c>
      <c r="L3" s="17" t="n">
        <f aca="false">'05Nov09 = Day 0'!D4</f>
        <v>31.0016766224268</v>
      </c>
      <c r="M3" s="18" t="n">
        <f aca="false">'06Nov09 = Day 1'!U2</f>
        <v>31.661424996983</v>
      </c>
      <c r="N3" s="19" t="n">
        <f aca="false">'09Nov09 = Day 4'!U2</f>
        <v>31.7010064857464</v>
      </c>
      <c r="O3" s="17" t="n">
        <f aca="false">'05Nov09 = Day 0'!B12</f>
        <v>396.3</v>
      </c>
      <c r="P3" s="18" t="n">
        <f aca="false">'09Nov09 = Day 4'!AA2</f>
        <v>464.1</v>
      </c>
      <c r="Q3" s="20"/>
    </row>
    <row r="4" customFormat="false" ht="13" hidden="false" customHeight="false" outlineLevel="0" collapsed="false">
      <c r="A4" s="12" t="str">
        <f aca="false">'06Nov09 = Day 1'!M3</f>
        <v>ambient</v>
      </c>
      <c r="B4" s="13" t="str">
        <f aca="false">'06Nov09 = Day 1'!N3</f>
        <v>B</v>
      </c>
      <c r="C4" s="14" t="n">
        <f aca="false">'06Nov09 = Day 1'!O3</f>
        <v>7.94294117647059</v>
      </c>
      <c r="D4" s="15" t="n">
        <f aca="false">'07Nov09 = Day 2'!K3</f>
        <v>7.89561189993239</v>
      </c>
      <c r="E4" s="16" t="n">
        <f aca="false">'08Nov09 = Day 3'!K3</f>
        <v>7.95139283299527</v>
      </c>
      <c r="F4" s="15" t="n">
        <f aca="false">'09Nov09 = Day 4'!O3</f>
        <v>7.88377958079784</v>
      </c>
      <c r="G4" s="1" t="n">
        <f aca="false">'06Nov09 = Day 1'!X3</f>
        <v>2117.385</v>
      </c>
      <c r="H4" s="0" t="n">
        <f aca="false">'09Nov09 = Day 4'!X3</f>
        <v>2133.175</v>
      </c>
      <c r="I4" s="1" t="n">
        <f aca="false">'05Nov09 = Day 0'!B5</f>
        <v>22.4</v>
      </c>
      <c r="J4" s="2" t="n">
        <f aca="false">'06Nov09 = Day 1'!R3</f>
        <v>21.8</v>
      </c>
      <c r="K4" s="0" t="n">
        <f aca="false">'09Nov09 = Day 4'!R3</f>
        <v>22.2</v>
      </c>
      <c r="L4" s="17" t="n">
        <f aca="false">L3</f>
        <v>31.0016766224268</v>
      </c>
      <c r="M4" s="18" t="n">
        <f aca="false">'06Nov09 = Day 1'!U3</f>
        <v>31.5882537354864</v>
      </c>
      <c r="N4" s="19" t="n">
        <f aca="false">'09Nov09 = Day 4'!U3</f>
        <v>31.9930319932712</v>
      </c>
      <c r="O4" s="21"/>
      <c r="P4" s="22"/>
      <c r="Q4" s="20" t="n">
        <f aca="false">'09Nov09 = Day 4'!AC3</f>
        <v>1933.37120660595</v>
      </c>
    </row>
    <row r="5" customFormat="false" ht="13" hidden="false" customHeight="false" outlineLevel="0" collapsed="false">
      <c r="A5" s="12" t="str">
        <f aca="false">'06Nov09 = Day 1'!M4</f>
        <v>ambient</v>
      </c>
      <c r="B5" s="13" t="str">
        <f aca="false">'06Nov09 = Day 1'!N4</f>
        <v>C</v>
      </c>
      <c r="C5" s="14" t="n">
        <f aca="false">'06Nov09 = Day 1'!O4</f>
        <v>7.93787018255578</v>
      </c>
      <c r="D5" s="15" t="n">
        <f aca="false">'07Nov09 = Day 2'!K4</f>
        <v>7.90913455037187</v>
      </c>
      <c r="E5" s="16" t="n">
        <f aca="false">'08Nov09 = Day 3'!K4</f>
        <v>7.95139283299527</v>
      </c>
      <c r="F5" s="15" t="n">
        <f aca="false">'09Nov09 = Day 4'!O4</f>
        <v>7.87870858688303</v>
      </c>
      <c r="G5" s="1" t="n">
        <f aca="false">'06Nov09 = Day 1'!X4</f>
        <v>2115.11</v>
      </c>
      <c r="H5" s="0" t="n">
        <f aca="false">'09Nov09 = Day 4'!X4</f>
        <v>2171.85</v>
      </c>
      <c r="I5" s="1" t="n">
        <v>22.4</v>
      </c>
      <c r="J5" s="2" t="n">
        <f aca="false">'06Nov09 = Day 1'!R4</f>
        <v>21.7</v>
      </c>
      <c r="K5" s="0" t="n">
        <f aca="false">'09Nov09 = Day 4'!R4</f>
        <v>21.9</v>
      </c>
      <c r="L5" s="17" t="n">
        <f aca="false">L4</f>
        <v>31.0016766224268</v>
      </c>
      <c r="M5" s="18" t="n">
        <f aca="false">'06Nov09 = Day 1'!U4</f>
        <v>31.661424996983</v>
      </c>
      <c r="N5" s="19" t="n">
        <f aca="false">'09Nov09 = Day 4'!U4</f>
        <v>32.6046462654519</v>
      </c>
      <c r="P5" s="23"/>
      <c r="Q5" s="20"/>
    </row>
    <row r="6" customFormat="false" ht="13" hidden="false" customHeight="false" outlineLevel="0" collapsed="false">
      <c r="A6" s="12" t="str">
        <f aca="false">'06Nov09 = Day 1'!M5</f>
        <v>ambient</v>
      </c>
      <c r="B6" s="13" t="str">
        <f aca="false">'06Nov09 = Day 1'!N5</f>
        <v>I</v>
      </c>
      <c r="C6" s="14" t="n">
        <f aca="false">'06Nov09 = Day 1'!O5</f>
        <v>7.95984448951995</v>
      </c>
      <c r="D6" s="15" t="n">
        <f aca="false">'07Nov09 = Day 2'!K5</f>
        <v>7.91589587559162</v>
      </c>
      <c r="E6" s="16" t="n">
        <f aca="false">'08Nov09 = Day 3'!K5</f>
        <v>7.95815415821501</v>
      </c>
      <c r="F6" s="15" t="n">
        <f aca="false">'09Nov09 = Day 4'!O5</f>
        <v>7.93787018255578</v>
      </c>
      <c r="G6" s="1" t="n">
        <f aca="false">'06Nov09 = Day 1'!X5</f>
        <v>2119.495</v>
      </c>
      <c r="H6" s="0" t="n">
        <f aca="false">'09Nov09 = Day 4'!X5</f>
        <v>2152.67</v>
      </c>
      <c r="I6" s="1" t="n">
        <v>22.4</v>
      </c>
      <c r="J6" s="2" t="n">
        <f aca="false">'06Nov09 = Day 1'!R5</f>
        <v>21.9</v>
      </c>
      <c r="K6" s="0" t="n">
        <f aca="false">'09Nov09 = Day 4'!R5</f>
        <v>22.4</v>
      </c>
      <c r="L6" s="17" t="n">
        <f aca="false">L5</f>
        <v>31.0016766224268</v>
      </c>
      <c r="M6" s="18" t="n">
        <f aca="false">'06Nov09 = Day 1'!U5</f>
        <v>31.4377675892268</v>
      </c>
      <c r="N6" s="19" t="n">
        <f aca="false">'09Nov09 = Day 4'!U5</f>
        <v>32.3086832997478</v>
      </c>
      <c r="P6" s="23"/>
      <c r="Q6" s="20"/>
    </row>
    <row r="7" customFormat="false" ht="13" hidden="false" customHeight="false" outlineLevel="0" collapsed="false">
      <c r="A7" s="12" t="str">
        <f aca="false">'06Nov09 = Day 1'!M6</f>
        <v>ambient</v>
      </c>
      <c r="B7" s="13" t="str">
        <f aca="false">'06Nov09 = Day 1'!N6</f>
        <v>J</v>
      </c>
      <c r="C7" s="14" t="n">
        <f aca="false">'06Nov09 = Day 1'!O6</f>
        <v>7.94294117647059</v>
      </c>
      <c r="D7" s="15" t="n">
        <f aca="false">'07Nov09 = Day 2'!K6</f>
        <v>7.89392156862745</v>
      </c>
      <c r="E7" s="16" t="n">
        <f aca="false">'08Nov09 = Day 3'!K6</f>
        <v>7.94463150777552</v>
      </c>
      <c r="F7" s="15" t="n">
        <f aca="false">'09Nov09 = Day 4'!O6</f>
        <v>7.92603786342123</v>
      </c>
      <c r="G7" s="1" t="n">
        <f aca="false">'06Nov09 = Day 1'!X6</f>
        <v>2091.9</v>
      </c>
      <c r="H7" s="0" t="n">
        <f aca="false">'09Nov09 = Day 4'!X6</f>
        <v>2174.26</v>
      </c>
      <c r="I7" s="1" t="n">
        <v>22.4</v>
      </c>
      <c r="J7" s="2" t="n">
        <f aca="false">'06Nov09 = Day 1'!R6</f>
        <v>22</v>
      </c>
      <c r="K7" s="0" t="n">
        <f aca="false">'09Nov09 = Day 4'!R6</f>
        <v>21.7</v>
      </c>
      <c r="L7" s="17" t="n">
        <f aca="false">L6</f>
        <v>31.0016766224268</v>
      </c>
      <c r="M7" s="18" t="n">
        <f aca="false">'06Nov09 = Day 1'!U6</f>
        <v>31.3653342537316</v>
      </c>
      <c r="N7" s="19" t="n">
        <f aca="false">'09Nov09 = Day 4'!U6</f>
        <v>32.5208772741808</v>
      </c>
      <c r="P7" s="23"/>
      <c r="Q7" s="20"/>
    </row>
    <row r="8" customFormat="false" ht="13" hidden="false" customHeight="false" outlineLevel="0" collapsed="false">
      <c r="A8" s="12" t="str">
        <f aca="false">'06Nov09 = Day 1'!M7</f>
        <v>ambient</v>
      </c>
      <c r="B8" s="13" t="str">
        <f aca="false">'06Nov09 = Day 1'!N7</f>
        <v>K</v>
      </c>
      <c r="C8" s="14" t="n">
        <f aca="false">'06Nov09 = Day 1'!O7</f>
        <v>7.94125084516565</v>
      </c>
      <c r="D8" s="15" t="n">
        <f aca="false">'07Nov09 = Day 2'!K7</f>
        <v>7.9530831643002</v>
      </c>
      <c r="E8" s="16" t="n">
        <f aca="false">'08Nov09 = Day 3'!K7</f>
        <v>7.96660581473969</v>
      </c>
      <c r="F8" s="15" t="n">
        <f aca="false">'09Nov09 = Day 4'!O7</f>
        <v>7.87194726166329</v>
      </c>
      <c r="G8" s="1" t="n">
        <f aca="false">'06Nov09 = Day 1'!X7</f>
        <v>2126.61</v>
      </c>
      <c r="H8" s="0" t="n">
        <f aca="false">'09Nov09 = Day 4'!X7</f>
        <v>2176.54</v>
      </c>
      <c r="I8" s="1" t="n">
        <v>22.4</v>
      </c>
      <c r="J8" s="2" t="n">
        <f aca="false">'06Nov09 = Day 1'!R7</f>
        <v>21.2</v>
      </c>
      <c r="K8" s="0" t="n">
        <f aca="false">'09Nov09 = Day 4'!R7</f>
        <v>21.7</v>
      </c>
      <c r="L8" s="17" t="n">
        <f aca="false">L7</f>
        <v>31.0016766224268</v>
      </c>
      <c r="M8" s="18" t="n">
        <f aca="false">'06Nov09 = Day 1'!U7</f>
        <v>32.0315061718547</v>
      </c>
      <c r="N8" s="19" t="n">
        <f aca="false">'09Nov09 = Day 4'!U7</f>
        <v>32.5208772741808</v>
      </c>
      <c r="P8" s="23"/>
      <c r="Q8" s="20"/>
    </row>
    <row r="9" customFormat="false" ht="13" hidden="false" customHeight="false" outlineLevel="0" collapsed="false">
      <c r="A9" s="12" t="str">
        <f aca="false">'06Nov09 = Day 1'!M8</f>
        <v>ambient</v>
      </c>
      <c r="B9" s="13" t="str">
        <f aca="false">'06Nov09 = Day 1'!N8</f>
        <v>Q</v>
      </c>
      <c r="C9" s="14" t="n">
        <f aca="false">'06Nov09 = Day 1'!O8</f>
        <v>7.94632183908046</v>
      </c>
      <c r="D9" s="15" t="n">
        <f aca="false">'07Nov09 = Day 2'!K8</f>
        <v>7.89392156862745</v>
      </c>
      <c r="E9" s="16" t="n">
        <f aca="false">'08Nov09 = Day 3'!K8</f>
        <v>7.9480121703854</v>
      </c>
      <c r="F9" s="15" t="n">
        <f aca="false">'09Nov09 = Day 4'!O8</f>
        <v>7.9294185260311</v>
      </c>
      <c r="G9" s="1" t="n">
        <f aca="false">'06Nov09 = Day 1'!X8</f>
        <v>2102.28</v>
      </c>
      <c r="H9" s="0" t="n">
        <f aca="false">'09Nov09 = Day 4'!X8</f>
        <v>2140.95</v>
      </c>
      <c r="I9" s="1" t="n">
        <v>22.4</v>
      </c>
      <c r="J9" s="2" t="n">
        <f aca="false">'06Nov09 = Day 1'!R8</f>
        <v>22.1</v>
      </c>
      <c r="K9" s="0" t="n">
        <f aca="false">'09Nov09 = Day 4'!R8</f>
        <v>21.9</v>
      </c>
      <c r="L9" s="17" t="n">
        <f aca="false">L8</f>
        <v>31.0016766224268</v>
      </c>
      <c r="M9" s="18" t="n">
        <f aca="false">'06Nov09 = Day 1'!U8</f>
        <v>31.5249468336565</v>
      </c>
      <c r="N9" s="19" t="n">
        <f aca="false">'09Nov09 = Day 4'!U8</f>
        <v>32.1371290336859</v>
      </c>
      <c r="P9" s="23"/>
      <c r="Q9" s="20"/>
    </row>
    <row r="10" customFormat="false" ht="13" hidden="false" customHeight="false" outlineLevel="0" collapsed="false">
      <c r="A10" s="12" t="str">
        <f aca="false">'06Nov09 = Day 1'!M9</f>
        <v>ambient</v>
      </c>
      <c r="B10" s="13" t="str">
        <f aca="false">'06Nov09 = Day 1'!N9</f>
        <v>R</v>
      </c>
      <c r="C10" s="14" t="n">
        <f aca="false">'06Nov09 = Day 1'!O9</f>
        <v>7.93956051386072</v>
      </c>
      <c r="D10" s="15" t="n">
        <f aca="false">'07Nov09 = Day 2'!K9</f>
        <v>7.90744421906694</v>
      </c>
      <c r="E10" s="16" t="n">
        <f aca="false">'08Nov09 = Day 3'!K9</f>
        <v>7.95139283299527</v>
      </c>
      <c r="F10" s="15" t="n">
        <f aca="false">'09Nov09 = Day 4'!O9</f>
        <v>7.90913455037187</v>
      </c>
      <c r="G10" s="1" t="n">
        <f aca="false">'06Nov09 = Day 1'!X9</f>
        <v>2090.64</v>
      </c>
      <c r="H10" s="0" t="n">
        <f aca="false">'09Nov09 = Day 4'!X9</f>
        <v>2101.59</v>
      </c>
      <c r="I10" s="1" t="n">
        <v>22.4</v>
      </c>
      <c r="J10" s="2" t="n">
        <f aca="false">'06Nov09 = Day 1'!R9</f>
        <v>22.1</v>
      </c>
      <c r="K10" s="0" t="n">
        <f aca="false">'09Nov09 = Day 4'!R9</f>
        <v>22.5</v>
      </c>
      <c r="L10" s="17" t="n">
        <f aca="false">L9</f>
        <v>31.0016766224268</v>
      </c>
      <c r="M10" s="18" t="n">
        <f aca="false">'06Nov09 = Day 1'!U9</f>
        <v>31.3704045905247</v>
      </c>
      <c r="N10" s="19" t="n">
        <f aca="false">'09Nov09 = Day 4'!U9</f>
        <v>31.4667309128681</v>
      </c>
      <c r="P10" s="23"/>
      <c r="Q10" s="20" t="n">
        <f aca="false">'09Nov09 = Day 4'!AC9</f>
        <v>1903.31647938862</v>
      </c>
    </row>
    <row r="11" s="30" customFormat="true" ht="13" hidden="false" customHeight="false" outlineLevel="0" collapsed="false">
      <c r="A11" s="24" t="str">
        <f aca="false">'06Nov09 = Day 1'!M10</f>
        <v>ambient</v>
      </c>
      <c r="B11" s="25" t="str">
        <f aca="false">'06Nov09 = Day 1'!N10</f>
        <v>S</v>
      </c>
      <c r="C11" s="26" t="n">
        <f aca="false">'06Nov09 = Day 1'!O10</f>
        <v>7.9480121703854</v>
      </c>
      <c r="D11" s="27" t="n">
        <f aca="false">'07Nov09 = Day 2'!K10</f>
        <v>7.905753887762</v>
      </c>
      <c r="E11" s="28" t="n">
        <f aca="false">'08Nov09 = Day 3'!K10</f>
        <v>7.95477349560514</v>
      </c>
      <c r="F11" s="27" t="n">
        <f aca="false">'09Nov09 = Day 4'!O10</f>
        <v>7.94632183908046</v>
      </c>
      <c r="G11" s="29" t="n">
        <f aca="false">'06Nov09 = Day 1'!X10</f>
        <v>2123.555</v>
      </c>
      <c r="H11" s="30" t="n">
        <f aca="false">'09Nov09 = Day 4'!X10</f>
        <v>2211.385</v>
      </c>
      <c r="I11" s="29" t="n">
        <v>22.4</v>
      </c>
      <c r="J11" s="30" t="n">
        <f aca="false">'06Nov09 = Day 1'!R10</f>
        <v>21.8</v>
      </c>
      <c r="K11" s="30" t="n">
        <f aca="false">'09Nov09 = Day 4'!R10</f>
        <v>22</v>
      </c>
      <c r="L11" s="31" t="n">
        <f aca="false">L10</f>
        <v>31.0016766224268</v>
      </c>
      <c r="M11" s="32" t="n">
        <f aca="false">'06Nov09 = Day 1'!U10</f>
        <v>31.7438923422721</v>
      </c>
      <c r="N11" s="33" t="n">
        <f aca="false">'09Nov09 = Day 4'!U10</f>
        <v>32.9189197178916</v>
      </c>
      <c r="O11" s="29"/>
      <c r="P11" s="27"/>
      <c r="Q11" s="34"/>
      <c r="R11" s="29"/>
    </row>
    <row r="12" customFormat="false" ht="13" hidden="false" customHeight="false" outlineLevel="0" collapsed="false">
      <c r="A12" s="12" t="str">
        <f aca="false">'06Nov09 = Day 1'!M11</f>
        <v>ambient - control</v>
      </c>
      <c r="B12" s="13" t="str">
        <f aca="false">'06Nov09 = Day 1'!N11</f>
        <v>D</v>
      </c>
      <c r="C12" s="14" t="n">
        <f aca="false">'06Nov09 = Day 1'!O11</f>
        <v>7.93279918864097</v>
      </c>
      <c r="D12" s="15" t="n">
        <f aca="false">'07Nov09 = Day 2'!K11</f>
        <v>7.9294185260311</v>
      </c>
      <c r="E12" s="16" t="n">
        <f aca="false">'08Nov09 = Day 3'!K11</f>
        <v>7.96829614604463</v>
      </c>
      <c r="F12" s="15" t="n">
        <f aca="false">'09Nov09 = Day 4'!O11</f>
        <v>7.87363759296822</v>
      </c>
      <c r="G12" s="1" t="n">
        <f aca="false">'06Nov09 = Day 1'!X11</f>
        <v>2116.805</v>
      </c>
      <c r="H12" s="0" t="n">
        <f aca="false">'09Nov09 = Day 4'!X11</f>
        <v>2208.45</v>
      </c>
      <c r="I12" s="1" t="n">
        <v>22.4</v>
      </c>
      <c r="J12" s="2" t="n">
        <f aca="false">'06Nov09 = Day 1'!R11</f>
        <v>21.5</v>
      </c>
      <c r="K12" s="0" t="n">
        <f aca="false">'09Nov09 = Day 4'!R11</f>
        <v>21.8</v>
      </c>
      <c r="L12" s="17" t="n">
        <f aca="false">L11</f>
        <v>31.0016766224268</v>
      </c>
      <c r="M12" s="18" t="n">
        <f aca="false">'06Nov09 = Day 1'!U11</f>
        <v>31.6519755371617</v>
      </c>
      <c r="N12" s="19" t="n">
        <f aca="false">'09Nov09 = Day 4'!U11</f>
        <v>32.9148107346187</v>
      </c>
      <c r="P12" s="23"/>
      <c r="Q12" s="20"/>
    </row>
    <row r="13" customFormat="false" ht="13" hidden="false" customHeight="false" outlineLevel="0" collapsed="false">
      <c r="A13" s="12" t="str">
        <f aca="false">'06Nov09 = Day 1'!M12</f>
        <v>ambient - control</v>
      </c>
      <c r="B13" s="13" t="str">
        <f aca="false">'06Nov09 = Day 1'!N12</f>
        <v>L</v>
      </c>
      <c r="C13" s="14" t="n">
        <f aca="false">'06Nov09 = Day 1'!O12</f>
        <v>7.94294117647059</v>
      </c>
      <c r="D13" s="15" t="n">
        <f aca="false">'07Nov09 = Day 2'!K12</f>
        <v>7.90744421906694</v>
      </c>
      <c r="E13" s="16" t="n">
        <f aca="false">'08Nov09 = Day 3'!K12</f>
        <v>7.95477349560514</v>
      </c>
      <c r="F13" s="15" t="n">
        <f aca="false">'09Nov09 = Day 4'!O12</f>
        <v>7.91420554428668</v>
      </c>
      <c r="G13" s="1" t="n">
        <f aca="false">'06Nov09 = Day 1'!X12</f>
        <v>2082.82</v>
      </c>
      <c r="H13" s="0" t="n">
        <f aca="false">'09Nov09 = Day 4'!X12</f>
        <v>2138.045</v>
      </c>
      <c r="I13" s="1" t="n">
        <v>22.4</v>
      </c>
      <c r="J13" s="2" t="n">
        <f aca="false">'06Nov09 = Day 1'!R12</f>
        <v>22.3</v>
      </c>
      <c r="K13" s="0" t="n">
        <f aca="false">'09Nov09 = Day 4'!R12</f>
        <v>22.1</v>
      </c>
      <c r="L13" s="17" t="n">
        <f aca="false">L12</f>
        <v>31.0016766224268</v>
      </c>
      <c r="M13" s="18" t="n">
        <f aca="false">'06Nov09 = Day 1'!U12</f>
        <v>31.3034403911211</v>
      </c>
      <c r="N13" s="19" t="n">
        <f aca="false">'09Nov09 = Day 4'!U12</f>
        <v>31.9117959518783</v>
      </c>
      <c r="P13" s="23"/>
      <c r="Q13" s="20"/>
    </row>
    <row r="14" s="30" customFormat="true" ht="13" hidden="false" customHeight="false" outlineLevel="0" collapsed="false">
      <c r="A14" s="24" t="str">
        <f aca="false">'06Nov09 = Day 1'!M13</f>
        <v>ambient- control</v>
      </c>
      <c r="B14" s="25" t="str">
        <f aca="false">'06Nov09 = Day 1'!N13</f>
        <v>T</v>
      </c>
      <c r="C14" s="26" t="n">
        <f aca="false">'06Nov09 = Day 1'!O13</f>
        <v>7.94632183908046</v>
      </c>
      <c r="D14" s="27" t="n">
        <f aca="false">'07Nov09 = Day 2'!K13</f>
        <v>7.91082488167681</v>
      </c>
      <c r="E14" s="28" t="n">
        <f aca="false">'08Nov09 = Day 3'!K13</f>
        <v>7.95477349560514</v>
      </c>
      <c r="F14" s="27" t="n">
        <f aca="false">'09Nov09 = Day 4'!O13</f>
        <v>7.97336713995943</v>
      </c>
      <c r="G14" s="29" t="n">
        <f aca="false">'06Nov09 = Day 1'!X13</f>
        <v>2117.205</v>
      </c>
      <c r="H14" s="30" t="n">
        <f aca="false">'09Nov09 = Day 4'!X13</f>
        <v>2203.46333333333</v>
      </c>
      <c r="I14" s="29" t="n">
        <v>22.4</v>
      </c>
      <c r="J14" s="30" t="n">
        <f aca="false">'06Nov09 = Day 1'!R13</f>
        <v>21.8</v>
      </c>
      <c r="K14" s="30" t="n">
        <f aca="false">'09Nov09 = Day 4'!R13</f>
        <v>22.1</v>
      </c>
      <c r="L14" s="31" t="n">
        <f aca="false">L13</f>
        <v>31.0016766224268</v>
      </c>
      <c r="M14" s="32" t="n">
        <f aca="false">'06Nov09 = Day 1'!U13</f>
        <v>31.6660587897958</v>
      </c>
      <c r="N14" s="33" t="n">
        <f aca="false">'09Nov09 = Day 4'!U13</f>
        <v>32.9987178153821</v>
      </c>
      <c r="O14" s="29"/>
      <c r="Q14" s="34"/>
      <c r="R14" s="29"/>
    </row>
    <row r="15" customFormat="false" ht="13" hidden="false" customHeight="false" outlineLevel="0" collapsed="false">
      <c r="A15" s="12" t="n">
        <f aca="false">'06Nov09 = Day 1'!M14</f>
        <v>560</v>
      </c>
      <c r="B15" s="13" t="str">
        <f aca="false">'06Nov09 = Day 1'!N14</f>
        <v>E</v>
      </c>
      <c r="C15" s="14" t="n">
        <f aca="false">'06Nov09 = Day 1'!O14</f>
        <v>7.7874306964165</v>
      </c>
      <c r="D15" s="15" t="n">
        <f aca="false">'07Nov09 = Day 2'!K14</f>
        <v>7.73334009465855</v>
      </c>
      <c r="E15" s="16" t="n">
        <f aca="false">'08Nov09 = Day 3'!K14</f>
        <v>7.78405003380663</v>
      </c>
      <c r="F15" s="15" t="n">
        <f aca="false">'09Nov09 = Day 4'!O14</f>
        <v>7.7164367816092</v>
      </c>
      <c r="G15" s="1" t="n">
        <f aca="false">'06Nov09 = Day 1'!X14</f>
        <v>2133.305</v>
      </c>
      <c r="H15" s="0" t="n">
        <f aca="false">'09Nov09 = Day 4'!X14</f>
        <v>2219.635</v>
      </c>
      <c r="I15" s="1" t="n">
        <v>22.4</v>
      </c>
      <c r="J15" s="2" t="n">
        <f aca="false">'06Nov09 = Day 1'!R14</f>
        <v>21.3</v>
      </c>
      <c r="K15" s="0" t="n">
        <f aca="false">'09Nov09 = Day 4'!R14</f>
        <v>21.6</v>
      </c>
      <c r="L15" s="17" t="n">
        <f aca="false">L14</f>
        <v>31.0016766224268</v>
      </c>
      <c r="M15" s="18" t="n">
        <f aca="false">'06Nov09 = Day 1'!U14</f>
        <v>31.8782180299182</v>
      </c>
      <c r="N15" s="19" t="n">
        <f aca="false">'09Nov09 = Day 4'!U14</f>
        <v>32.5179061212174</v>
      </c>
      <c r="O15" s="17" t="n">
        <f aca="false">'05Nov09 = Day 0'!B13</f>
        <v>566.5</v>
      </c>
      <c r="P15" s="18" t="n">
        <f aca="false">'09Nov09 = Day 4'!AA14</f>
        <v>667</v>
      </c>
      <c r="Q15" s="35" t="n">
        <f aca="false">'09Nov09 = Day 4'!AC15</f>
        <v>2025.20774806813</v>
      </c>
    </row>
    <row r="16" customFormat="false" ht="13" hidden="false" customHeight="false" outlineLevel="0" collapsed="false">
      <c r="A16" s="12" t="n">
        <f aca="false">'06Nov09 = Day 1'!M15</f>
        <v>560</v>
      </c>
      <c r="B16" s="13" t="str">
        <f aca="false">'06Nov09 = Day 1'!N15</f>
        <v>F</v>
      </c>
      <c r="C16" s="14" t="n">
        <f aca="false">'06Nov09 = Day 1'!O15</f>
        <v>7.77221771467208</v>
      </c>
      <c r="D16" s="15" t="n">
        <f aca="false">'07Nov09 = Day 2'!K15</f>
        <v>7.74179175118323</v>
      </c>
      <c r="E16" s="16" t="n">
        <f aca="false">'08Nov09 = Day 3'!K15</f>
        <v>7.78066937119676</v>
      </c>
      <c r="F16" s="15" t="n">
        <f aca="false">'09Nov09 = Day 4'!O15</f>
        <v>7.70967545638945</v>
      </c>
      <c r="G16" s="1" t="n">
        <f aca="false">'06Nov09 = Day 1'!X15</f>
        <v>2113.06</v>
      </c>
      <c r="H16" s="0" t="n">
        <f aca="false">'09Nov09 = Day 4'!X15</f>
        <v>2176.645</v>
      </c>
      <c r="I16" s="1" t="n">
        <v>22.4</v>
      </c>
      <c r="J16" s="2" t="n">
        <f aca="false">'06Nov09 = Day 1'!R15</f>
        <v>21.7</v>
      </c>
      <c r="K16" s="0" t="n">
        <f aca="false">'09Nov09 = Day 4'!R15</f>
        <v>21.7</v>
      </c>
      <c r="L16" s="17" t="n">
        <f aca="false">L15</f>
        <v>31.0016766224268</v>
      </c>
      <c r="M16" s="18" t="n">
        <f aca="false">'06Nov09 = Day 1'!U15</f>
        <v>31.583464435471</v>
      </c>
      <c r="N16" s="19" t="n">
        <f aca="false">'09Nov09 = Day 4'!U15</f>
        <v>32.6775124220443</v>
      </c>
      <c r="O16" s="21"/>
      <c r="P16" s="22"/>
      <c r="Q16" s="35" t="n">
        <f aca="false">'09Nov09 = Day 4'!AC16</f>
        <v>1981.17386767287</v>
      </c>
    </row>
    <row r="17" s="30" customFormat="true" ht="13" hidden="false" customHeight="false" outlineLevel="0" collapsed="false">
      <c r="A17" s="24" t="n">
        <f aca="false">'06Nov09 = Day 1'!M16</f>
        <v>560</v>
      </c>
      <c r="B17" s="25" t="str">
        <f aca="false">'06Nov09 = Day 1'!N16</f>
        <v>G</v>
      </c>
      <c r="C17" s="26" t="n">
        <f aca="false">'06Nov09 = Day 1'!O16</f>
        <v>7.79419202163624</v>
      </c>
      <c r="D17" s="27" t="n">
        <f aca="false">'07Nov09 = Day 2'!K16</f>
        <v>7.74686274509804</v>
      </c>
      <c r="E17" s="28" t="n">
        <f aca="false">'08Nov09 = Day 3'!K16</f>
        <v>7.7874306964165</v>
      </c>
      <c r="F17" s="27" t="n">
        <f aca="false">'09Nov09 = Day 4'!O16</f>
        <v>7.71474645030426</v>
      </c>
      <c r="G17" s="29" t="n">
        <f aca="false">'06Nov09 = Day 1'!X16</f>
        <v>2099.695</v>
      </c>
      <c r="H17" s="30" t="n">
        <f aca="false">'09Nov09 = Day 4'!X16</f>
        <v>2122.685</v>
      </c>
      <c r="I17" s="29" t="n">
        <v>22.4</v>
      </c>
      <c r="J17" s="30" t="n">
        <f aca="false">'06Nov09 = Day 1'!R16</f>
        <v>22.1</v>
      </c>
      <c r="K17" s="30" t="n">
        <f aca="false">'09Nov09 = Day 4'!R16</f>
        <v>22.6</v>
      </c>
      <c r="L17" s="31" t="n">
        <f aca="false">L16</f>
        <v>31.0016766224268</v>
      </c>
      <c r="M17" s="32" t="n">
        <f aca="false">'06Nov09 = Day 1'!U16</f>
        <v>31.4476616044119</v>
      </c>
      <c r="N17" s="33" t="n">
        <f aca="false">'09Nov09 = Day 4'!U16</f>
        <v>31.7010064857464</v>
      </c>
      <c r="O17" s="31"/>
      <c r="P17" s="32"/>
      <c r="Q17" s="34"/>
      <c r="R17" s="29"/>
    </row>
    <row r="18" s="30" customFormat="true" ht="13" hidden="false" customHeight="false" outlineLevel="0" collapsed="false">
      <c r="A18" s="24" t="str">
        <f aca="false">'06Nov09 = Day 1'!M17</f>
        <v>560 - control</v>
      </c>
      <c r="B18" s="25" t="str">
        <f aca="false">'06Nov09 = Day 1'!N17</f>
        <v>H</v>
      </c>
      <c r="C18" s="26" t="n">
        <f aca="false">'06Nov09 = Day 1'!O17</f>
        <v>7.77728870858688</v>
      </c>
      <c r="D18" s="27" t="n">
        <f aca="false">'07Nov09 = Day 2'!K17</f>
        <v>7.7688370520622</v>
      </c>
      <c r="E18" s="28" t="n">
        <f aca="false">'08Nov09 = Day 3'!K17</f>
        <v>7.7874306964165</v>
      </c>
      <c r="F18" s="27" t="n">
        <f aca="false">'09Nov09 = Day 4'!O17</f>
        <v>7.71305611899932</v>
      </c>
      <c r="G18" s="29" t="n">
        <f aca="false">'06Nov09 = Day 1'!X17</f>
        <v>2099.94</v>
      </c>
      <c r="H18" s="30" t="n">
        <f aca="false">'09Nov09 = Day 4'!X17</f>
        <v>2138.235</v>
      </c>
      <c r="I18" s="29" t="n">
        <v>22.4</v>
      </c>
      <c r="J18" s="30" t="n">
        <f aca="false">'06Nov09 = Day 1'!R17</f>
        <v>21.9</v>
      </c>
      <c r="K18" s="30" t="n">
        <f aca="false">'09Nov09 = Day 4'!R17</f>
        <v>22.2</v>
      </c>
      <c r="L18" s="31" t="n">
        <f aca="false">L17</f>
        <v>31.0016766224268</v>
      </c>
      <c r="M18" s="32" t="n">
        <f aca="false">'06Nov09 = Day 1'!U17</f>
        <v>31.4377675892268</v>
      </c>
      <c r="N18" s="33" t="n">
        <f aca="false">'09Nov09 = Day 4'!U17</f>
        <v>31.7612146523741</v>
      </c>
      <c r="O18" s="29"/>
      <c r="Q18" s="34"/>
      <c r="R18" s="29"/>
    </row>
    <row r="19" customFormat="false" ht="13" hidden="false" customHeight="false" outlineLevel="0" collapsed="false">
      <c r="A19" s="12" t="n">
        <f aca="false">'06Nov09 = Day 1'!M18</f>
        <v>840</v>
      </c>
      <c r="B19" s="13" t="str">
        <f aca="false">'06Nov09 = Day 1'!N18</f>
        <v>M</v>
      </c>
      <c r="C19" s="14" t="n">
        <f aca="false">'06Nov09 = Day 1'!O18</f>
        <v>7.65220419202164</v>
      </c>
      <c r="D19" s="15" t="n">
        <f aca="false">'07Nov09 = Day 2'!K18</f>
        <v>7.60656524678837</v>
      </c>
      <c r="E19" s="16" t="n">
        <f aca="false">'08Nov09 = Day 3'!K18</f>
        <v>7.64375253549696</v>
      </c>
      <c r="F19" s="15" t="n">
        <f aca="false">'09Nov09 = Day 4'!O18</f>
        <v>7.59642325895876</v>
      </c>
      <c r="G19" s="1" t="n">
        <f aca="false">'06Nov09 = Day 1'!X18</f>
        <v>2136.905</v>
      </c>
      <c r="H19" s="0" t="n">
        <f aca="false">'09Nov09 = Day 4'!X18</f>
        <v>2232.37</v>
      </c>
      <c r="I19" s="1" t="n">
        <v>22.4</v>
      </c>
      <c r="J19" s="2" t="n">
        <f aca="false">'06Nov09 = Day 1'!R18</f>
        <v>21.3</v>
      </c>
      <c r="K19" s="0" t="n">
        <f aca="false">'09Nov09 = Day 4'!R18</f>
        <v>21.5</v>
      </c>
      <c r="L19" s="17" t="n">
        <f aca="false">L18</f>
        <v>31.0016766224268</v>
      </c>
      <c r="M19" s="18" t="n">
        <f aca="false">'06Nov09 = Day 1'!U18</f>
        <v>31.7995431778456</v>
      </c>
      <c r="N19" s="19" t="n">
        <f aca="false">'09Nov09 = Day 4'!U18</f>
        <v>35.1244251648385</v>
      </c>
      <c r="O19" s="21" t="n">
        <f aca="false">'05Nov09 = Day 0'!B14</f>
        <v>843.1</v>
      </c>
      <c r="P19" s="22" t="n">
        <f aca="false">'09Nov09 = Day 4'!AA18</f>
        <v>935.7</v>
      </c>
      <c r="Q19" s="20" t="n">
        <f aca="false">'09Nov09 = Day 4'!AC18</f>
        <v>2114.80166772138</v>
      </c>
    </row>
    <row r="20" customFormat="false" ht="13" hidden="false" customHeight="false" outlineLevel="0" collapsed="false">
      <c r="A20" s="12" t="n">
        <f aca="false">'06Nov09 = Day 1'!M19</f>
        <v>840</v>
      </c>
      <c r="B20" s="13" t="str">
        <f aca="false">'06Nov09 = Day 1'!N19</f>
        <v>N</v>
      </c>
      <c r="C20" s="14" t="n">
        <f aca="false">'06Nov09 = Day 1'!O19</f>
        <v>7.64206220419202</v>
      </c>
      <c r="D20" s="15" t="n">
        <f aca="false">'07Nov09 = Day 2'!K19</f>
        <v>7.62346855983773</v>
      </c>
      <c r="E20" s="16" t="n">
        <f aca="false">'08Nov09 = Day 3'!K19</f>
        <v>7.65558485463151</v>
      </c>
      <c r="F20" s="15" t="n">
        <f aca="false">'09Nov09 = Day 4'!O19</f>
        <v>7.5795199459094</v>
      </c>
      <c r="G20" s="1" t="n">
        <f aca="false">'06Nov09 = Day 1'!X19</f>
        <v>2121.2</v>
      </c>
      <c r="H20" s="0" t="n">
        <f aca="false">'09Nov09 = Day 4'!X19</f>
        <v>2165.09</v>
      </c>
      <c r="I20" s="1" t="n">
        <v>22.4</v>
      </c>
      <c r="J20" s="2" t="n">
        <f aca="false">'06Nov09 = Day 1'!R19</f>
        <v>21.7</v>
      </c>
      <c r="K20" s="0" t="n">
        <f aca="false">'09Nov09 = Day 4'!R19</f>
        <v>22.2</v>
      </c>
      <c r="L20" s="17" t="n">
        <f aca="false">L19</f>
        <v>31.0016766224268</v>
      </c>
      <c r="M20" s="18" t="n">
        <f aca="false">'06Nov09 = Day 1'!U19</f>
        <v>31.583464435471</v>
      </c>
      <c r="N20" s="19" t="n">
        <f aca="false">'09Nov09 = Day 4'!U19</f>
        <v>32.0703605788477</v>
      </c>
      <c r="O20" s="17"/>
      <c r="P20" s="18"/>
      <c r="Q20" s="20"/>
    </row>
    <row r="21" s="30" customFormat="true" ht="13" hidden="false" customHeight="false" outlineLevel="0" collapsed="false">
      <c r="A21" s="24" t="n">
        <f aca="false">'06Nov09 = Day 1'!M20</f>
        <v>840</v>
      </c>
      <c r="B21" s="25" t="str">
        <f aca="false">'06Nov09 = Day 1'!N20</f>
        <v>O</v>
      </c>
      <c r="C21" s="26" t="n">
        <f aca="false">'06Nov09 = Day 1'!O20</f>
        <v>7.67586883029074</v>
      </c>
      <c r="D21" s="27" t="n">
        <f aca="false">'07Nov09 = Day 2'!K20</f>
        <v>7.62177822853279</v>
      </c>
      <c r="E21" s="28" t="n">
        <f aca="false">'08Nov09 = Day 3'!K20</f>
        <v>7.6505138607167</v>
      </c>
      <c r="F21" s="27" t="n">
        <f aca="false">'09Nov09 = Day 4'!O20</f>
        <v>7.59304259634888</v>
      </c>
      <c r="G21" s="29" t="n">
        <f aca="false">'06Nov09 = Day 1'!X20</f>
        <v>2133.155</v>
      </c>
      <c r="H21" s="30" t="n">
        <f aca="false">'09Nov09 = Day 4'!X20</f>
        <v>2093.88</v>
      </c>
      <c r="I21" s="29" t="n">
        <v>22.4</v>
      </c>
      <c r="J21" s="30" t="n">
        <f aca="false">'06Nov09 = Day 1'!R20</f>
        <v>22.7</v>
      </c>
      <c r="K21" s="30" t="n">
        <f aca="false">'09Nov09 = Day 4'!R20</f>
        <v>22.4</v>
      </c>
      <c r="L21" s="31" t="n">
        <f aca="false">L20</f>
        <v>31.0016766224268</v>
      </c>
      <c r="M21" s="32" t="n">
        <f aca="false">'06Nov09 = Day 1'!U20</f>
        <v>31.2469590096512</v>
      </c>
      <c r="N21" s="33" t="n">
        <f aca="false">'09Nov09 = Day 4'!U20</f>
        <v>32.9265312714678</v>
      </c>
      <c r="O21" s="31"/>
      <c r="P21" s="32"/>
      <c r="Q21" s="34" t="n">
        <f aca="false">'09Nov09 = Day 4'!AC20</f>
        <v>2003.78443417901</v>
      </c>
      <c r="R21" s="29"/>
    </row>
    <row r="22" s="30" customFormat="true" ht="13" hidden="false" customHeight="false" outlineLevel="0" collapsed="false">
      <c r="A22" s="24" t="str">
        <f aca="false">'06Nov09 = Day 1'!M21</f>
        <v>840- control</v>
      </c>
      <c r="B22" s="25" t="str">
        <f aca="false">'06Nov09 = Day 1'!N21</f>
        <v>P</v>
      </c>
      <c r="C22" s="26" t="n">
        <f aca="false">'06Nov09 = Day 1'!O21</f>
        <v>7.65389452332657</v>
      </c>
      <c r="D22" s="27" t="n">
        <f aca="false">'07Nov09 = Day 2'!K21</f>
        <v>7.59980392156863</v>
      </c>
      <c r="E22" s="28" t="n">
        <f aca="false">'08Nov09 = Day 3'!K21</f>
        <v>7.63868154158215</v>
      </c>
      <c r="F22" s="27" t="n">
        <f aca="false">'09Nov09 = Day 4'!O21</f>
        <v>7.58797160243408</v>
      </c>
      <c r="G22" s="29" t="n">
        <f aca="false">'06Nov09 = Day 1'!X21</f>
        <v>2133.0875</v>
      </c>
      <c r="H22" s="30" t="n">
        <f aca="false">'09Nov09 = Day 4'!X21</f>
        <v>2250.6</v>
      </c>
      <c r="I22" s="29" t="n">
        <v>22.4</v>
      </c>
      <c r="J22" s="30" t="n">
        <f aca="false">'06Nov09 = Day 1'!R21</f>
        <v>21.4</v>
      </c>
      <c r="K22" s="30" t="n">
        <f aca="false">'09Nov09 = Day 4'!R21</f>
        <v>21.5</v>
      </c>
      <c r="L22" s="31" t="n">
        <f aca="false">L21</f>
        <v>31.0016766224268</v>
      </c>
      <c r="M22" s="32" t="n">
        <f aca="false">'06Nov09 = Day 1'!U21</f>
        <v>31.8826230432969</v>
      </c>
      <c r="N22" s="33" t="n">
        <f aca="false">'09Nov09 = Day 4'!U21</f>
        <v>33.5391576589534</v>
      </c>
      <c r="O22" s="29"/>
      <c r="Q22" s="29"/>
      <c r="R22" s="29"/>
    </row>
    <row r="23" customFormat="false" ht="13" hidden="false" customHeight="false" outlineLevel="0" collapsed="false">
      <c r="A23" s="12" t="n">
        <f aca="false">'06Nov09 = Day 1'!M22</f>
        <v>2280</v>
      </c>
      <c r="B23" s="13" t="str">
        <f aca="false">'06Nov09 = Day 1'!N22</f>
        <v>U</v>
      </c>
      <c r="C23" s="14" t="n">
        <f aca="false">'06Nov09 = Day 1'!O22</f>
        <v>7.30399594320487</v>
      </c>
      <c r="D23" s="15" t="n">
        <f aca="false">'07Nov09 = Day 2'!K22</f>
        <v>7.22624070317782</v>
      </c>
      <c r="E23" s="16" t="n">
        <f aca="false">'08Nov09 = Day 3'!K22</f>
        <v>7.25159567275186</v>
      </c>
      <c r="F23" s="15" t="n">
        <f aca="false">'09Nov09 = Day 4'!O22</f>
        <v>7.18060175794456</v>
      </c>
      <c r="G23" s="1" t="n">
        <f aca="false">'06Nov09 = Day 1'!X22</f>
        <v>2130.225</v>
      </c>
      <c r="H23" s="0" t="n">
        <f aca="false">'09Nov09 = Day 4'!X22</f>
        <v>2191.675</v>
      </c>
      <c r="I23" s="1" t="n">
        <v>22.4</v>
      </c>
      <c r="J23" s="2" t="n">
        <f aca="false">'06Nov09 = Day 1'!R22</f>
        <v>21.9</v>
      </c>
      <c r="K23" s="0" t="n">
        <f aca="false">'09Nov09 = Day 4'!R22</f>
        <v>22</v>
      </c>
      <c r="L23" s="17" t="n">
        <f aca="false">L22</f>
        <v>31.0016766224268</v>
      </c>
      <c r="M23" s="18" t="n">
        <f aca="false">'06Nov09 = Day 1'!U22</f>
        <v>31.8260178828724</v>
      </c>
      <c r="N23" s="19" t="n">
        <f aca="false">'09Nov09 = Day 4'!U22</f>
        <v>34.6408888217045</v>
      </c>
      <c r="O23" s="17" t="n">
        <f aca="false">'05Nov09 = Day 0'!B15</f>
        <v>2274.9</v>
      </c>
      <c r="P23" s="18" t="n">
        <f aca="false">'09Nov09 = Day 4'!AA22</f>
        <v>2331.9</v>
      </c>
      <c r="Q23" s="35" t="n">
        <f aca="false">'09Nov09 = Day 4'!AC22</f>
        <v>2195.0112556918</v>
      </c>
    </row>
    <row r="24" customFormat="false" ht="13" hidden="false" customHeight="false" outlineLevel="0" collapsed="false">
      <c r="A24" s="12" t="n">
        <f aca="false">'06Nov09 = Day 1'!M23</f>
        <v>2280</v>
      </c>
      <c r="B24" s="13" t="str">
        <f aca="false">'06Nov09 = Day 1'!N23</f>
        <v>V</v>
      </c>
      <c r="C24" s="14" t="n">
        <f aca="false">'06Nov09 = Day 1'!O23</f>
        <v>7.2820216362407</v>
      </c>
      <c r="D24" s="15" t="n">
        <f aca="false">'07Nov09 = Day 2'!K23</f>
        <v>7.21947937795808</v>
      </c>
      <c r="E24" s="16" t="n">
        <f aca="false">'08Nov09 = Day 3'!K23</f>
        <v>7.25159567275186</v>
      </c>
      <c r="F24" s="15" t="n">
        <f aca="false">'09Nov09 = Day 4'!O23</f>
        <v>7.18229208924949</v>
      </c>
      <c r="G24" s="1" t="n">
        <f aca="false">'06Nov09 = Day 1'!X23</f>
        <v>2121.64666666667</v>
      </c>
      <c r="H24" s="0" t="n">
        <f aca="false">'09Nov09 = Day 4'!X23</f>
        <v>2181.485</v>
      </c>
      <c r="I24" s="1" t="n">
        <v>22.4</v>
      </c>
      <c r="J24" s="2" t="n">
        <f aca="false">'06Nov09 = Day 1'!R23</f>
        <v>21.6</v>
      </c>
      <c r="K24" s="0" t="n">
        <f aca="false">'09Nov09 = Day 4'!R23</f>
        <v>21.9</v>
      </c>
      <c r="L24" s="17" t="n">
        <f aca="false">L23</f>
        <v>31.0016766224268</v>
      </c>
      <c r="M24" s="18" t="n">
        <f aca="false">'06Nov09 = Day 1'!U23</f>
        <v>31.578614143312</v>
      </c>
      <c r="N24" s="19" t="n">
        <f aca="false">'09Nov09 = Day 4'!U23</f>
        <v>32.8387872401188</v>
      </c>
      <c r="O24" s="17"/>
      <c r="P24" s="18"/>
      <c r="Q24" s="35"/>
    </row>
    <row r="25" s="30" customFormat="true" ht="13" hidden="false" customHeight="false" outlineLevel="0" collapsed="false">
      <c r="A25" s="24" t="n">
        <f aca="false">'06Nov09 = Day 1'!M24</f>
        <v>2280</v>
      </c>
      <c r="B25" s="25" t="str">
        <f aca="false">'06Nov09 = Day 1'!N24</f>
        <v>W</v>
      </c>
      <c r="C25" s="26" t="n">
        <f aca="false">'06Nov09 = Day 1'!O24</f>
        <v>7.28709263015551</v>
      </c>
      <c r="D25" s="27" t="n">
        <f aca="false">'07Nov09 = Day 2'!K24</f>
        <v>7.21440838404327</v>
      </c>
      <c r="E25" s="28" t="n">
        <f aca="false">'08Nov09 = Day 3'!K24</f>
        <v>7.24821501014199</v>
      </c>
      <c r="F25" s="27" t="n">
        <f aca="false">'09Nov09 = Day 4'!O24</f>
        <v>7.18229208924949</v>
      </c>
      <c r="G25" s="29" t="n">
        <f aca="false">'06Nov09 = Day 1'!X24</f>
        <v>2133.915</v>
      </c>
      <c r="H25" s="30" t="n">
        <f aca="false">'09Nov09 = Day 4'!X24</f>
        <v>2196.505</v>
      </c>
      <c r="I25" s="29" t="n">
        <v>22.4</v>
      </c>
      <c r="J25" s="30" t="n">
        <f aca="false">'06Nov09 = Day 1'!R24</f>
        <v>21.7</v>
      </c>
      <c r="K25" s="30" t="n">
        <f aca="false">'09Nov09 = Day 4'!R24</f>
        <v>21.9</v>
      </c>
      <c r="L25" s="31" t="n">
        <f aca="false">L24</f>
        <v>31.0016766224268</v>
      </c>
      <c r="M25" s="32" t="n">
        <f aca="false">'06Nov09 = Day 1'!U24</f>
        <v>31.7394141592996</v>
      </c>
      <c r="N25" s="33" t="n">
        <f aca="false">'09Nov09 = Day 4'!U24</f>
        <v>32.9168908379507</v>
      </c>
      <c r="O25" s="31"/>
      <c r="P25" s="32"/>
      <c r="Q25" s="36" t="n">
        <f aca="false">'09Nov09 = Day 4'!AC24</f>
        <v>2191.60779818971</v>
      </c>
      <c r="R25" s="29"/>
    </row>
    <row r="26" s="30" customFormat="true" ht="13" hidden="false" customHeight="false" outlineLevel="0" collapsed="false">
      <c r="A26" s="24" t="str">
        <f aca="false">'06Nov09 = Day 1'!M25</f>
        <v>2280 - control</v>
      </c>
      <c r="B26" s="25" t="str">
        <f aca="false">'06Nov09 = Day 1'!N25</f>
        <v>X</v>
      </c>
      <c r="C26" s="26" t="n">
        <f aca="false">'06Nov09 = Day 1'!O25</f>
        <v>7.27356997971602</v>
      </c>
      <c r="D26" s="27" t="n">
        <f aca="false">'07Nov09 = Day 2'!K25</f>
        <v>7.2346923597025</v>
      </c>
      <c r="E26" s="28" t="n">
        <f aca="false">'08Nov09 = Day 3'!K25</f>
        <v>7.25497633536173</v>
      </c>
      <c r="F26" s="27" t="n">
        <f aca="false">'09Nov09 = Day 4'!O25</f>
        <v>7.19074374577417</v>
      </c>
      <c r="G26" s="29" t="n">
        <f aca="false">'06Nov09 = Day 1'!X25</f>
        <v>2117.745</v>
      </c>
      <c r="H26" s="30" t="n">
        <f aca="false">'09Nov09 = Day 4'!X25</f>
        <v>2198.66</v>
      </c>
      <c r="I26" s="29" t="n">
        <v>22.4</v>
      </c>
      <c r="J26" s="30" t="n">
        <f aca="false">'06Nov09 = Day 1'!R25</f>
        <v>21.8</v>
      </c>
      <c r="K26" s="30" t="n">
        <f aca="false">'09Nov09 = Day 4'!R25</f>
        <v>21.8</v>
      </c>
      <c r="L26" s="31" t="n">
        <f aca="false">L25</f>
        <v>31.0016766224268</v>
      </c>
      <c r="M26" s="32" t="n">
        <f aca="false">'06Nov09 = Day 1'!U25</f>
        <v>29.9609448412342</v>
      </c>
      <c r="N26" s="33" t="n">
        <f aca="false">'09Nov09 = Day 4'!U25</f>
        <v>32.6801152956653</v>
      </c>
      <c r="O26" s="29"/>
      <c r="Q26" s="34"/>
      <c r="R26" s="29"/>
    </row>
    <row r="27" customFormat="false" ht="13" hidden="false" customHeight="false" outlineLevel="0" collapsed="false">
      <c r="P27" s="23"/>
      <c r="Q27" s="20"/>
    </row>
    <row r="28" s="37" customFormat="true" ht="26" hidden="false" customHeight="false" outlineLevel="0" collapsed="false">
      <c r="A28" s="37" t="s">
        <v>13</v>
      </c>
      <c r="C28" s="38" t="s">
        <v>2</v>
      </c>
      <c r="G28" s="38" t="s">
        <v>3</v>
      </c>
      <c r="I28" s="38" t="s">
        <v>4</v>
      </c>
      <c r="L28" s="38" t="s">
        <v>5</v>
      </c>
      <c r="O28" s="38" t="s">
        <v>14</v>
      </c>
      <c r="P28" s="39"/>
      <c r="Q28" s="40"/>
      <c r="R28" s="38"/>
    </row>
    <row r="29" s="7" customFormat="true" ht="13" hidden="false" customHeight="false" outlineLevel="0" collapsed="false">
      <c r="C29" s="8" t="n">
        <v>1</v>
      </c>
      <c r="D29" s="7" t="n">
        <v>2</v>
      </c>
      <c r="E29" s="7" t="n">
        <v>3</v>
      </c>
      <c r="F29" s="7" t="n">
        <v>4</v>
      </c>
      <c r="G29" s="8" t="n">
        <v>1</v>
      </c>
      <c r="H29" s="9" t="n">
        <v>4</v>
      </c>
      <c r="I29" s="8" t="n">
        <v>0</v>
      </c>
      <c r="J29" s="9" t="n">
        <v>1</v>
      </c>
      <c r="K29" s="9" t="n">
        <v>4</v>
      </c>
      <c r="L29" s="8" t="n">
        <v>0</v>
      </c>
      <c r="M29" s="9" t="n">
        <v>1</v>
      </c>
      <c r="N29" s="9" t="n">
        <v>4</v>
      </c>
      <c r="O29" s="10" t="n">
        <v>0</v>
      </c>
      <c r="P29" s="41" t="n">
        <v>4</v>
      </c>
      <c r="Q29" s="42"/>
      <c r="R29" s="8"/>
    </row>
    <row r="30" customFormat="false" ht="13" hidden="false" customHeight="false" outlineLevel="0" collapsed="false">
      <c r="A30" s="12" t="s">
        <v>15</v>
      </c>
      <c r="C30" s="20" t="n">
        <f aca="false">AVERAGE(C3:C11)</f>
        <v>7.94388024941778</v>
      </c>
      <c r="D30" s="20" t="n">
        <f aca="false">AVERAGE(D3:D11)</f>
        <v>7.90781984824581</v>
      </c>
      <c r="E30" s="20" t="n">
        <f aca="false">AVERAGE(E3:E11)</f>
        <v>7.9515806475847</v>
      </c>
      <c r="F30" s="20" t="n">
        <f aca="false">AVERAGE(F3:F11)</f>
        <v>7.91157614003456</v>
      </c>
      <c r="G30" s="20" t="n">
        <f aca="false">AVERAGE(G3:G11)</f>
        <v>2110.40611111111</v>
      </c>
      <c r="H30" s="20" t="n">
        <f aca="false">AVERAGE(H3:H11)</f>
        <v>2153.85222222222</v>
      </c>
      <c r="I30" s="17" t="n">
        <f aca="false">AVERAGE(I3:I11)</f>
        <v>22.4</v>
      </c>
      <c r="J30" s="17" t="n">
        <f aca="false">AVERAGE(J3:J11)</f>
        <v>21.8111111111111</v>
      </c>
      <c r="K30" s="17" t="n">
        <f aca="false">AVERAGE(K3:K11)</f>
        <v>22.1</v>
      </c>
      <c r="L30" s="17" t="n">
        <f aca="false">AVERAGE(L3:L11)</f>
        <v>31.0016766224268</v>
      </c>
      <c r="M30" s="17" t="n">
        <f aca="false">AVERAGE(M3:M11)</f>
        <v>31.5983283900799</v>
      </c>
      <c r="N30" s="17" t="n">
        <f aca="false">AVERAGE(N3:N11)</f>
        <v>32.2413224730027</v>
      </c>
      <c r="O30" s="17" t="n">
        <f aca="false">AVERAGE(O3:O13)</f>
        <v>396.3</v>
      </c>
      <c r="P30" s="18" t="n">
        <f aca="false">AVERAGE(P3:P13)</f>
        <v>464.1</v>
      </c>
      <c r="Q30" s="35"/>
    </row>
    <row r="31" customFormat="false" ht="13" hidden="false" customHeight="false" outlineLevel="0" collapsed="false">
      <c r="A31" s="12" t="s">
        <v>16</v>
      </c>
      <c r="C31" s="20" t="n">
        <f aca="false">AVERAGE(C12:C14)</f>
        <v>7.94068740139734</v>
      </c>
      <c r="D31" s="20" t="n">
        <f aca="false">AVERAGE(D12:D14)</f>
        <v>7.91589587559162</v>
      </c>
      <c r="E31" s="20" t="n">
        <f aca="false">AVERAGE(E12:E14)</f>
        <v>7.95928104575163</v>
      </c>
      <c r="F31" s="20" t="n">
        <f aca="false">AVERAGE(F12:F14)</f>
        <v>7.92040342573811</v>
      </c>
      <c r="G31" s="20" t="n">
        <f aca="false">AVERAGE(G12:G14)</f>
        <v>2105.61</v>
      </c>
      <c r="H31" s="20" t="n">
        <f aca="false">AVERAGE(H12:H14)</f>
        <v>2183.31944444444</v>
      </c>
      <c r="I31" s="17" t="n">
        <f aca="false">AVERAGE(I12:I14)</f>
        <v>22.4</v>
      </c>
      <c r="J31" s="17" t="n">
        <f aca="false">AVERAGE(J12:J14)</f>
        <v>21.8666666666667</v>
      </c>
      <c r="K31" s="17" t="n">
        <f aca="false">AVERAGE(K12:K14)</f>
        <v>22</v>
      </c>
      <c r="L31" s="17" t="n">
        <f aca="false">AVERAGE(L12:L14)</f>
        <v>31.0016766224268</v>
      </c>
      <c r="M31" s="17" t="n">
        <f aca="false">AVERAGE(M12:M14)</f>
        <v>31.5404915726929</v>
      </c>
      <c r="N31" s="17" t="n">
        <f aca="false">AVERAGE(N12:N14)</f>
        <v>32.6084415006264</v>
      </c>
      <c r="O31" s="17"/>
      <c r="P31" s="18"/>
      <c r="Q31" s="35"/>
    </row>
    <row r="32" customFormat="false" ht="13" hidden="false" customHeight="false" outlineLevel="0" collapsed="false">
      <c r="A32" s="12" t="n">
        <v>560</v>
      </c>
      <c r="C32" s="20" t="n">
        <f aca="false">AVERAGE(C15:C17)</f>
        <v>7.78461347757494</v>
      </c>
      <c r="D32" s="20" t="n">
        <f aca="false">AVERAGE(D15:D17)</f>
        <v>7.74066486364661</v>
      </c>
      <c r="E32" s="20" t="n">
        <f aca="false">AVERAGE(E15:E17)</f>
        <v>7.78405003380663</v>
      </c>
      <c r="F32" s="20" t="n">
        <f aca="false">AVERAGE(F15:F17)</f>
        <v>7.71361956276764</v>
      </c>
      <c r="G32" s="20" t="n">
        <f aca="false">AVERAGE(G15:G17)</f>
        <v>2115.35333333333</v>
      </c>
      <c r="H32" s="20" t="n">
        <f aca="false">AVERAGE(H15:H17)</f>
        <v>2172.98833333333</v>
      </c>
      <c r="I32" s="17" t="n">
        <f aca="false">AVERAGE(I15:I17)</f>
        <v>22.4</v>
      </c>
      <c r="J32" s="17" t="n">
        <f aca="false">AVERAGE(J15:J17)</f>
        <v>21.7</v>
      </c>
      <c r="K32" s="17" t="n">
        <f aca="false">AVERAGE(K15:K17)</f>
        <v>21.9666666666667</v>
      </c>
      <c r="L32" s="17" t="n">
        <f aca="false">AVERAGE(L15:L17)</f>
        <v>31.0016766224268</v>
      </c>
      <c r="M32" s="17" t="n">
        <f aca="false">AVERAGE(M15:M17)</f>
        <v>31.636448023267</v>
      </c>
      <c r="N32" s="17" t="n">
        <f aca="false">AVERAGE(N15:N17)</f>
        <v>32.2988083430027</v>
      </c>
      <c r="O32" s="17" t="n">
        <f aca="false">AVERAGE(O4:O17)</f>
        <v>566.5</v>
      </c>
      <c r="P32" s="18" t="n">
        <f aca="false">AVERAGE(P4:P17)</f>
        <v>667</v>
      </c>
      <c r="Q32" s="20"/>
    </row>
    <row r="33" customFormat="false" ht="13" hidden="false" customHeight="false" outlineLevel="0" collapsed="false">
      <c r="A33" s="12" t="s">
        <v>17</v>
      </c>
      <c r="C33" s="20" t="n">
        <f aca="false">C18</f>
        <v>7.77728870858688</v>
      </c>
      <c r="D33" s="20" t="n">
        <f aca="false">D18</f>
        <v>7.7688370520622</v>
      </c>
      <c r="E33" s="20" t="n">
        <f aca="false">E18</f>
        <v>7.7874306964165</v>
      </c>
      <c r="F33" s="20" t="n">
        <f aca="false">F18</f>
        <v>7.71305611899932</v>
      </c>
      <c r="G33" s="20" t="n">
        <f aca="false">G18</f>
        <v>2099.94</v>
      </c>
      <c r="H33" s="20" t="n">
        <f aca="false">H18</f>
        <v>2138.235</v>
      </c>
      <c r="I33" s="17" t="n">
        <f aca="false">I18</f>
        <v>22.4</v>
      </c>
      <c r="J33" s="17" t="n">
        <f aca="false">J18</f>
        <v>21.9</v>
      </c>
      <c r="K33" s="17" t="n">
        <f aca="false">K18</f>
        <v>22.2</v>
      </c>
      <c r="L33" s="17" t="n">
        <f aca="false">L18</f>
        <v>31.0016766224268</v>
      </c>
      <c r="M33" s="17" t="n">
        <f aca="false">M18</f>
        <v>31.4377675892268</v>
      </c>
      <c r="N33" s="17" t="n">
        <f aca="false">N18</f>
        <v>31.7612146523741</v>
      </c>
      <c r="O33" s="17"/>
      <c r="P33" s="18"/>
      <c r="Q33" s="20"/>
    </row>
    <row r="34" customFormat="false" ht="13" hidden="false" customHeight="false" outlineLevel="0" collapsed="false">
      <c r="A34" s="12" t="n">
        <v>840</v>
      </c>
      <c r="C34" s="20" t="n">
        <f aca="false">AVERAGE(C19:C21)</f>
        <v>7.65671174216813</v>
      </c>
      <c r="D34" s="20" t="n">
        <f aca="false">AVERAGE(D19:D21)</f>
        <v>7.6172706783863</v>
      </c>
      <c r="E34" s="20" t="n">
        <f aca="false">AVERAGE(E19:E21)</f>
        <v>7.64995041694839</v>
      </c>
      <c r="F34" s="20" t="n">
        <f aca="false">AVERAGE(F19:F21)</f>
        <v>7.58966193373901</v>
      </c>
      <c r="G34" s="20" t="n">
        <f aca="false">AVERAGE(G19:G21)</f>
        <v>2130.42</v>
      </c>
      <c r="H34" s="20" t="n">
        <f aca="false">AVERAGE(H19:H21)</f>
        <v>2163.78</v>
      </c>
      <c r="I34" s="17" t="n">
        <f aca="false">AVERAGE(I19:I21)</f>
        <v>22.4</v>
      </c>
      <c r="J34" s="17" t="n">
        <f aca="false">AVERAGE(J19:J21)</f>
        <v>21.9</v>
      </c>
      <c r="K34" s="17" t="n">
        <f aca="false">AVERAGE(K19:K21)</f>
        <v>22.0333333333333</v>
      </c>
      <c r="L34" s="17" t="n">
        <f aca="false">AVERAGE(L19:L21)</f>
        <v>31.0016766224268</v>
      </c>
      <c r="M34" s="17" t="n">
        <f aca="false">AVERAGE(M19:M21)</f>
        <v>31.5433222076559</v>
      </c>
      <c r="N34" s="17" t="n">
        <f aca="false">AVERAGE(N19:N21)</f>
        <v>33.3737723383847</v>
      </c>
      <c r="O34" s="17" t="n">
        <f aca="false">AVERAGE(O19:O21)</f>
        <v>843.1</v>
      </c>
      <c r="P34" s="18" t="n">
        <f aca="false">AVERAGE(P19:P21)</f>
        <v>935.7</v>
      </c>
      <c r="Q34" s="20"/>
    </row>
    <row r="35" customFormat="false" ht="13" hidden="false" customHeight="false" outlineLevel="0" collapsed="false">
      <c r="A35" s="12" t="s">
        <v>18</v>
      </c>
      <c r="C35" s="20" t="n">
        <f aca="false">C22</f>
        <v>7.65389452332657</v>
      </c>
      <c r="D35" s="20" t="n">
        <f aca="false">D22</f>
        <v>7.59980392156863</v>
      </c>
      <c r="E35" s="20" t="n">
        <f aca="false">E22</f>
        <v>7.63868154158215</v>
      </c>
      <c r="F35" s="20" t="n">
        <f aca="false">F22</f>
        <v>7.58797160243408</v>
      </c>
      <c r="G35" s="20" t="n">
        <f aca="false">G22</f>
        <v>2133.0875</v>
      </c>
      <c r="H35" s="20" t="n">
        <f aca="false">H22</f>
        <v>2250.6</v>
      </c>
      <c r="I35" s="17" t="n">
        <f aca="false">I22</f>
        <v>22.4</v>
      </c>
      <c r="J35" s="17" t="n">
        <f aca="false">J22</f>
        <v>21.4</v>
      </c>
      <c r="K35" s="17" t="n">
        <f aca="false">K22</f>
        <v>21.5</v>
      </c>
      <c r="L35" s="17" t="n">
        <f aca="false">L22</f>
        <v>31.0016766224268</v>
      </c>
      <c r="M35" s="17" t="n">
        <f aca="false">M22</f>
        <v>31.8826230432969</v>
      </c>
      <c r="N35" s="17" t="n">
        <f aca="false">N22</f>
        <v>33.5391576589534</v>
      </c>
      <c r="O35" s="17"/>
      <c r="P35" s="18"/>
      <c r="Q35" s="20"/>
    </row>
    <row r="36" s="7" customFormat="true" ht="13" hidden="false" customHeight="false" outlineLevel="0" collapsed="false">
      <c r="A36" s="43" t="n">
        <v>2280</v>
      </c>
      <c r="C36" s="44" t="n">
        <f aca="false">AVERAGE(C23:C25)</f>
        <v>7.29103673653369</v>
      </c>
      <c r="D36" s="44" t="n">
        <f aca="false">AVERAGE(D23:D25)</f>
        <v>7.22004282172639</v>
      </c>
      <c r="E36" s="44" t="n">
        <f aca="false">AVERAGE(E23:E25)</f>
        <v>7.25046878521524</v>
      </c>
      <c r="F36" s="44" t="n">
        <f aca="false">AVERAGE(F23:F25)</f>
        <v>7.18172864548118</v>
      </c>
      <c r="G36" s="44" t="n">
        <f aca="false">AVERAGE(G23:G25)</f>
        <v>2128.59555555556</v>
      </c>
      <c r="H36" s="44" t="n">
        <f aca="false">AVERAGE(H23:H25)</f>
        <v>2189.88833333333</v>
      </c>
      <c r="I36" s="45" t="n">
        <f aca="false">AVERAGE(I23:I25)</f>
        <v>22.4</v>
      </c>
      <c r="J36" s="45" t="n">
        <f aca="false">AVERAGE(J23:J25)</f>
        <v>21.7333333333333</v>
      </c>
      <c r="K36" s="45" t="n">
        <f aca="false">AVERAGE(K23:K25)</f>
        <v>21.9333333333333</v>
      </c>
      <c r="L36" s="45" t="n">
        <f aca="false">AVERAGE(L23:L25)</f>
        <v>31.0016766224268</v>
      </c>
      <c r="M36" s="45" t="n">
        <f aca="false">AVERAGE(M23:M25)</f>
        <v>31.714682061828</v>
      </c>
      <c r="N36" s="46" t="n">
        <f aca="false">AVERAGE(N23:N25)</f>
        <v>33.4655222999247</v>
      </c>
      <c r="O36" s="46" t="n">
        <f aca="false">AVERAGE(O23:O25)</f>
        <v>2274.9</v>
      </c>
      <c r="P36" s="18" t="n">
        <f aca="false">AVERAGE(P23:P25)</f>
        <v>2331.9</v>
      </c>
      <c r="Q36" s="47"/>
      <c r="R36" s="8"/>
    </row>
    <row r="37" s="30" customFormat="true" ht="13" hidden="false" customHeight="false" outlineLevel="0" collapsed="false">
      <c r="A37" s="24" t="s">
        <v>19</v>
      </c>
      <c r="C37" s="44" t="n">
        <f aca="false">C26</f>
        <v>7.27356997971602</v>
      </c>
      <c r="D37" s="44" t="n">
        <f aca="false">D26</f>
        <v>7.2346923597025</v>
      </c>
      <c r="E37" s="44" t="n">
        <f aca="false">E26</f>
        <v>7.25497633536173</v>
      </c>
      <c r="F37" s="44" t="n">
        <f aca="false">F26</f>
        <v>7.19074374577417</v>
      </c>
      <c r="G37" s="44" t="n">
        <f aca="false">G26</f>
        <v>2117.745</v>
      </c>
      <c r="H37" s="44" t="n">
        <f aca="false">H26</f>
        <v>2198.66</v>
      </c>
      <c r="I37" s="45" t="n">
        <f aca="false">I26</f>
        <v>22.4</v>
      </c>
      <c r="J37" s="45" t="n">
        <f aca="false">J26</f>
        <v>21.8</v>
      </c>
      <c r="K37" s="45" t="n">
        <f aca="false">K26</f>
        <v>21.8</v>
      </c>
      <c r="L37" s="45" t="n">
        <f aca="false">L26</f>
        <v>31.0016766224268</v>
      </c>
      <c r="M37" s="45" t="n">
        <f aca="false">M26</f>
        <v>29.9609448412342</v>
      </c>
      <c r="N37" s="46" t="n">
        <f aca="false">N26</f>
        <v>32.6801152956653</v>
      </c>
      <c r="O37" s="46"/>
      <c r="P37" s="18"/>
      <c r="Q37" s="34"/>
      <c r="R37" s="29"/>
    </row>
    <row r="38" customFormat="false" ht="13" hidden="false" customHeight="false" outlineLevel="0" collapsed="false">
      <c r="P38" s="23"/>
      <c r="Q38" s="20"/>
    </row>
    <row r="39" customFormat="false" ht="13" hidden="false" customHeight="false" outlineLevel="0" collapsed="false">
      <c r="N39" s="2"/>
      <c r="P39" s="23"/>
      <c r="Q39" s="20"/>
    </row>
    <row r="40" customFormat="false" ht="13" hidden="false" customHeight="false" outlineLevel="0" collapsed="false">
      <c r="N40" s="2"/>
      <c r="O40" s="48"/>
      <c r="P40" s="49"/>
      <c r="Q40" s="35"/>
    </row>
    <row r="41" customFormat="false" ht="13" hidden="false" customHeight="false" outlineLevel="0" collapsed="false">
      <c r="O41" s="48"/>
      <c r="P41" s="49"/>
      <c r="Q4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D4" activeCellId="0" sqref="D4:D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0.28"/>
  </cols>
  <sheetData>
    <row r="1" customFormat="false" ht="13" hidden="false" customHeight="false" outlineLevel="0" collapsed="false">
      <c r="A1" s="0" t="s">
        <v>20</v>
      </c>
    </row>
    <row r="3" customFormat="false" ht="26" hidden="false" customHeight="false" outlineLevel="0" collapsed="false">
      <c r="B3" s="50" t="s">
        <v>21</v>
      </c>
      <c r="C3" s="50" t="s">
        <v>22</v>
      </c>
      <c r="D3" s="50" t="s">
        <v>5</v>
      </c>
    </row>
    <row r="4" customFormat="false" ht="13" hidden="false" customHeight="false" outlineLevel="0" collapsed="false">
      <c r="A4" s="0" t="s">
        <v>23</v>
      </c>
      <c r="B4" s="0" t="n">
        <v>22.4</v>
      </c>
      <c r="C4" s="0" t="n">
        <v>45.2</v>
      </c>
      <c r="D4" s="51" t="n">
        <f aca="false">'Salinity Calculations'!C4</f>
        <v>31.0016766224268</v>
      </c>
    </row>
    <row r="5" customFormat="false" ht="13" hidden="false" customHeight="false" outlineLevel="0" collapsed="false">
      <c r="A5" s="0" t="s">
        <v>24</v>
      </c>
      <c r="B5" s="0" t="n">
        <v>22.4</v>
      </c>
      <c r="C5" s="0" t="n">
        <v>45.2</v>
      </c>
      <c r="D5" s="51" t="n">
        <f aca="false">'Salinity Calculations'!C5</f>
        <v>31.0016766224268</v>
      </c>
    </row>
    <row r="9" customFormat="false" ht="13" hidden="false" customHeight="false" outlineLevel="0" collapsed="false">
      <c r="A9" s="0" t="s">
        <v>25</v>
      </c>
    </row>
    <row r="11" customFormat="false" ht="13" hidden="false" customHeight="false" outlineLevel="0" collapsed="false">
      <c r="A11" s="0" t="s">
        <v>26</v>
      </c>
      <c r="B11" s="0" t="s">
        <v>27</v>
      </c>
    </row>
    <row r="12" customFormat="false" ht="13" hidden="false" customHeight="false" outlineLevel="0" collapsed="false">
      <c r="A12" s="13" t="s">
        <v>15</v>
      </c>
      <c r="B12" s="0" t="n">
        <v>396.3</v>
      </c>
    </row>
    <row r="13" customFormat="false" ht="13" hidden="false" customHeight="false" outlineLevel="0" collapsed="false">
      <c r="A13" s="0" t="n">
        <v>560</v>
      </c>
      <c r="B13" s="0" t="n">
        <v>566.5</v>
      </c>
    </row>
    <row r="14" customFormat="false" ht="13" hidden="false" customHeight="false" outlineLevel="0" collapsed="false">
      <c r="A14" s="0" t="n">
        <v>840</v>
      </c>
      <c r="B14" s="0" t="n">
        <v>843.1</v>
      </c>
    </row>
    <row r="15" customFormat="false" ht="13" hidden="false" customHeight="false" outlineLevel="0" collapsed="false">
      <c r="A15" s="0" t="n">
        <v>2280</v>
      </c>
      <c r="B15" s="0" t="n">
        <v>227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J1" colorId="64" zoomScale="200" zoomScaleNormal="200" zoomScalePageLayoutView="100" workbookViewId="0">
      <selection pane="topLeft" activeCell="S13" activeCellId="0" sqref="S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1" width="13.56"/>
    <col collapsed="false" customWidth="true" hidden="false" outlineLevel="0" max="5" min="5" style="0" width="6.85"/>
    <col collapsed="false" customWidth="true" hidden="false" outlineLevel="0" max="7" min="6" style="0" width="6.42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6.42"/>
    <col collapsed="false" customWidth="true" hidden="false" outlineLevel="0" max="11" min="11" style="0" width="8.42"/>
    <col collapsed="false" customWidth="true" hidden="false" outlineLevel="0" max="12" min="12" style="1" width="9.28"/>
    <col collapsed="false" customWidth="true" hidden="false" outlineLevel="0" max="13" min="13" style="0" width="13.56"/>
    <col collapsed="false" customWidth="true" hidden="false" outlineLevel="0" max="14" min="14" style="0" width="6.7"/>
    <col collapsed="false" customWidth="true" hidden="false" outlineLevel="0" max="15" min="15" style="0" width="7.13"/>
    <col collapsed="false" customWidth="true" hidden="false" outlineLevel="0" max="16" min="16" style="0" width="4.85"/>
    <col collapsed="false" customWidth="true" hidden="false" outlineLevel="0" max="17" min="17" style="0" width="5.85"/>
    <col collapsed="false" customWidth="true" hidden="false" outlineLevel="0" max="18" min="18" style="1" width="6.7"/>
    <col collapsed="false" customWidth="true" hidden="false" outlineLevel="0" max="19" min="19" style="0" width="5.28"/>
    <col collapsed="false" customWidth="true" hidden="false" outlineLevel="0" max="20" min="20" style="0" width="6.13"/>
    <col collapsed="false" customWidth="true" hidden="false" outlineLevel="0" max="21" min="21" style="1" width="7.13"/>
    <col collapsed="false" customWidth="true" hidden="false" outlineLevel="0" max="22" min="22" style="0" width="4.42"/>
    <col collapsed="false" customWidth="true" hidden="false" outlineLevel="0" max="23" min="23" style="0" width="6.13"/>
    <col collapsed="false" customWidth="true" hidden="false" outlineLevel="0" max="24" min="24" style="1" width="10.85"/>
    <col collapsed="false" customWidth="true" hidden="false" outlineLevel="0" max="26" min="25" style="0" width="7.13"/>
    <col collapsed="false" customWidth="true" hidden="false" outlineLevel="0" max="27" min="27" style="1" width="10.7"/>
  </cols>
  <sheetData>
    <row r="1" s="50" customFormat="true" ht="39" hidden="false" customHeight="false" outlineLevel="0" collapsed="false">
      <c r="A1" s="50" t="s">
        <v>28</v>
      </c>
      <c r="B1" s="50" t="s">
        <v>29</v>
      </c>
      <c r="C1" s="50" t="s">
        <v>30</v>
      </c>
      <c r="D1" s="5" t="s">
        <v>31</v>
      </c>
      <c r="E1" s="50" t="s">
        <v>32</v>
      </c>
      <c r="F1" s="50" t="s">
        <v>33</v>
      </c>
      <c r="G1" s="50" t="s">
        <v>34</v>
      </c>
      <c r="H1" s="50" t="s">
        <v>35</v>
      </c>
      <c r="I1" s="50" t="s">
        <v>36</v>
      </c>
      <c r="J1" s="50" t="s">
        <v>37</v>
      </c>
      <c r="K1" s="50" t="s">
        <v>38</v>
      </c>
      <c r="L1" s="5" t="s">
        <v>39</v>
      </c>
      <c r="M1" s="52" t="s">
        <v>31</v>
      </c>
      <c r="N1" s="52" t="s">
        <v>32</v>
      </c>
      <c r="O1" s="52" t="s">
        <v>34</v>
      </c>
      <c r="P1" s="50" t="s">
        <v>40</v>
      </c>
      <c r="Q1" s="50" t="s">
        <v>41</v>
      </c>
      <c r="R1" s="5" t="s">
        <v>42</v>
      </c>
      <c r="S1" s="50" t="s">
        <v>40</v>
      </c>
      <c r="T1" s="50" t="s">
        <v>41</v>
      </c>
      <c r="U1" s="5" t="s">
        <v>37</v>
      </c>
      <c r="V1" s="50" t="s">
        <v>40</v>
      </c>
      <c r="W1" s="50" t="s">
        <v>41</v>
      </c>
      <c r="X1" s="5" t="s">
        <v>38</v>
      </c>
      <c r="Y1" s="50" t="s">
        <v>40</v>
      </c>
      <c r="Z1" s="50" t="s">
        <v>41</v>
      </c>
      <c r="AA1" s="5"/>
    </row>
    <row r="2" customFormat="false" ht="13" hidden="false" customHeight="false" outlineLevel="0" collapsed="false">
      <c r="A2" s="0" t="n">
        <v>8.09</v>
      </c>
      <c r="B2" s="0" t="n">
        <v>-72.4</v>
      </c>
      <c r="C2" s="0" t="n">
        <v>-59.16</v>
      </c>
      <c r="D2" s="53" t="s">
        <v>43</v>
      </c>
      <c r="E2" s="13" t="s">
        <v>44</v>
      </c>
      <c r="F2" s="0" t="n">
        <v>-63.3</v>
      </c>
      <c r="G2" s="54" t="n">
        <f aca="false">$A$2+((F2-$B$2)/$C$2)</f>
        <v>7.93617985125085</v>
      </c>
      <c r="H2" s="55" t="n">
        <v>21.7</v>
      </c>
      <c r="I2" s="55" t="n">
        <v>45.4</v>
      </c>
      <c r="J2" s="55" t="n">
        <f aca="false">'Salinity Calculations'!C6</f>
        <v>31.661424996983</v>
      </c>
      <c r="K2" s="54" t="n">
        <f aca="false">'All TA Data'!G3</f>
        <v>2106.68</v>
      </c>
      <c r="M2" s="0" t="str">
        <f aca="false">D2</f>
        <v>ambient</v>
      </c>
      <c r="N2" s="0" t="str">
        <f aca="false">E2</f>
        <v>A</v>
      </c>
      <c r="O2" s="15" t="n">
        <f aca="false">G2</f>
        <v>7.93617985125085</v>
      </c>
      <c r="R2" s="51" t="n">
        <f aca="false">H2</f>
        <v>21.7</v>
      </c>
      <c r="S2" s="51"/>
      <c r="T2" s="51"/>
      <c r="U2" s="17" t="n">
        <f aca="false">J2</f>
        <v>31.661424996983</v>
      </c>
      <c r="X2" s="20" t="n">
        <f aca="false">K2</f>
        <v>2106.68</v>
      </c>
      <c r="Y2" s="15"/>
      <c r="Z2" s="15"/>
    </row>
    <row r="3" customFormat="false" ht="13" hidden="false" customHeight="false" outlineLevel="0" collapsed="false">
      <c r="D3" s="53" t="s">
        <v>43</v>
      </c>
      <c r="E3" s="13" t="s">
        <v>45</v>
      </c>
      <c r="F3" s="0" t="n">
        <v>-63.7</v>
      </c>
      <c r="G3" s="54" t="n">
        <f aca="false">$A$2+((F3-$B$2)/$C$2)</f>
        <v>7.94294117647059</v>
      </c>
      <c r="H3" s="55" t="n">
        <v>21.8</v>
      </c>
      <c r="I3" s="55" t="n">
        <v>45.4</v>
      </c>
      <c r="J3" s="55" t="n">
        <f aca="false">'Salinity Calculations'!C7</f>
        <v>31.5882537354864</v>
      </c>
      <c r="K3" s="54" t="n">
        <f aca="false">'All TA Data'!G4</f>
        <v>2117.385</v>
      </c>
      <c r="M3" s="0" t="str">
        <f aca="false">D3</f>
        <v>ambient</v>
      </c>
      <c r="N3" s="0" t="str">
        <f aca="false">E3</f>
        <v>B</v>
      </c>
      <c r="O3" s="15" t="n">
        <f aca="false">G3</f>
        <v>7.94294117647059</v>
      </c>
      <c r="R3" s="51" t="n">
        <f aca="false">H3</f>
        <v>21.8</v>
      </c>
      <c r="S3" s="51"/>
      <c r="T3" s="51"/>
      <c r="U3" s="17" t="n">
        <f aca="false">J3</f>
        <v>31.5882537354864</v>
      </c>
      <c r="X3" s="20" t="n">
        <f aca="false">K3</f>
        <v>2117.385</v>
      </c>
      <c r="Y3" s="15"/>
      <c r="Z3" s="15"/>
    </row>
    <row r="4" customFormat="false" ht="13" hidden="false" customHeight="false" outlineLevel="0" collapsed="false">
      <c r="D4" s="53" t="s">
        <v>43</v>
      </c>
      <c r="E4" s="13" t="s">
        <v>46</v>
      </c>
      <c r="F4" s="0" t="n">
        <v>-63.4</v>
      </c>
      <c r="G4" s="54" t="n">
        <f aca="false">$A$2+((F4-$B$2)/$C$2)</f>
        <v>7.93787018255578</v>
      </c>
      <c r="H4" s="55" t="n">
        <v>21.7</v>
      </c>
      <c r="I4" s="55" t="n">
        <v>45.4</v>
      </c>
      <c r="J4" s="55" t="n">
        <f aca="false">'Salinity Calculations'!C8</f>
        <v>31.661424996983</v>
      </c>
      <c r="K4" s="54" t="n">
        <f aca="false">'All TA Data'!G5</f>
        <v>2115.11</v>
      </c>
      <c r="M4" s="0" t="str">
        <f aca="false">D4</f>
        <v>ambient</v>
      </c>
      <c r="N4" s="0" t="str">
        <f aca="false">E4</f>
        <v>C</v>
      </c>
      <c r="O4" s="15" t="n">
        <f aca="false">G4</f>
        <v>7.93787018255578</v>
      </c>
      <c r="R4" s="51" t="n">
        <f aca="false">H4</f>
        <v>21.7</v>
      </c>
      <c r="S4" s="51"/>
      <c r="T4" s="51"/>
      <c r="U4" s="17" t="n">
        <f aca="false">J4</f>
        <v>31.661424996983</v>
      </c>
      <c r="X4" s="20" t="n">
        <f aca="false">K4</f>
        <v>2115.11</v>
      </c>
      <c r="Y4" s="15"/>
      <c r="Z4" s="15"/>
    </row>
    <row r="5" customFormat="false" ht="13" hidden="false" customHeight="false" outlineLevel="0" collapsed="false">
      <c r="D5" s="53" t="s">
        <v>47</v>
      </c>
      <c r="E5" s="13" t="s">
        <v>48</v>
      </c>
      <c r="F5" s="0" t="n">
        <v>-63.1</v>
      </c>
      <c r="G5" s="54" t="n">
        <f aca="false">$A$2+((F5-$B$2)/$C$2)</f>
        <v>7.93279918864097</v>
      </c>
      <c r="H5" s="55" t="n">
        <v>21.5</v>
      </c>
      <c r="I5" s="55" t="n">
        <v>45.2</v>
      </c>
      <c r="J5" s="55" t="n">
        <f aca="false">'Salinity Calculations'!C9</f>
        <v>31.6519755371617</v>
      </c>
      <c r="K5" s="54" t="n">
        <f aca="false">'All TA Data'!G6</f>
        <v>2116.805</v>
      </c>
      <c r="M5" s="0" t="str">
        <f aca="false">D10</f>
        <v>ambient</v>
      </c>
      <c r="N5" s="0" t="str">
        <f aca="false">E10</f>
        <v>I</v>
      </c>
      <c r="O5" s="15" t="n">
        <f aca="false">G10</f>
        <v>7.95984448951995</v>
      </c>
      <c r="R5" s="51" t="n">
        <f aca="false">H10</f>
        <v>21.9</v>
      </c>
      <c r="S5" s="51"/>
      <c r="T5" s="51"/>
      <c r="U5" s="17" t="n">
        <f aca="false">J10</f>
        <v>31.4377675892268</v>
      </c>
      <c r="X5" s="20" t="n">
        <f aca="false">K10</f>
        <v>2119.495</v>
      </c>
      <c r="Y5" s="15"/>
      <c r="Z5" s="15"/>
    </row>
    <row r="6" customFormat="false" ht="13" hidden="false" customHeight="false" outlineLevel="0" collapsed="false">
      <c r="D6" s="53" t="n">
        <v>560</v>
      </c>
      <c r="E6" s="13" t="s">
        <v>49</v>
      </c>
      <c r="F6" s="0" t="n">
        <v>-54.5</v>
      </c>
      <c r="G6" s="54" t="n">
        <f aca="false">$A$2+((F6-$B$2)/$C$2)</f>
        <v>7.7874306964165</v>
      </c>
      <c r="H6" s="55" t="n">
        <v>21.3</v>
      </c>
      <c r="I6" s="55" t="n">
        <v>45.3</v>
      </c>
      <c r="J6" s="55" t="n">
        <f aca="false">'Salinity Calculations'!C10</f>
        <v>31.8782180299182</v>
      </c>
      <c r="K6" s="54" t="n">
        <f aca="false">'All TA Data'!G7</f>
        <v>2133.305</v>
      </c>
      <c r="M6" s="0" t="str">
        <f aca="false">D11</f>
        <v>ambient</v>
      </c>
      <c r="N6" s="0" t="str">
        <f aca="false">E11</f>
        <v>J</v>
      </c>
      <c r="O6" s="15" t="n">
        <f aca="false">G11</f>
        <v>7.94294117647059</v>
      </c>
      <c r="R6" s="51" t="n">
        <f aca="false">H11</f>
        <v>22</v>
      </c>
      <c r="S6" s="51"/>
      <c r="T6" s="51"/>
      <c r="U6" s="17" t="n">
        <f aca="false">J11</f>
        <v>31.3653342537316</v>
      </c>
      <c r="X6" s="20" t="n">
        <f aca="false">K11</f>
        <v>2091.9</v>
      </c>
      <c r="Y6" s="15"/>
      <c r="Z6" s="15"/>
    </row>
    <row r="7" customFormat="false" ht="13" hidden="false" customHeight="false" outlineLevel="0" collapsed="false">
      <c r="D7" s="53" t="n">
        <v>560</v>
      </c>
      <c r="E7" s="13" t="s">
        <v>50</v>
      </c>
      <c r="F7" s="0" t="n">
        <v>-53.6</v>
      </c>
      <c r="G7" s="54" t="n">
        <f aca="false">$A$2+((F7-$B$2)/$C$2)</f>
        <v>7.77221771467208</v>
      </c>
      <c r="H7" s="55" t="n">
        <v>21.7</v>
      </c>
      <c r="I7" s="55" t="n">
        <v>45.3</v>
      </c>
      <c r="J7" s="55" t="n">
        <f aca="false">'Salinity Calculations'!C11</f>
        <v>31.583464435471</v>
      </c>
      <c r="K7" s="54" t="n">
        <f aca="false">'All TA Data'!G8</f>
        <v>2113.06</v>
      </c>
      <c r="M7" s="0" t="str">
        <f aca="false">D12</f>
        <v>ambient</v>
      </c>
      <c r="N7" s="0" t="str">
        <f aca="false">E12</f>
        <v>K</v>
      </c>
      <c r="O7" s="15" t="n">
        <f aca="false">G12</f>
        <v>7.94125084516565</v>
      </c>
      <c r="R7" s="51" t="n">
        <f aca="false">H12</f>
        <v>21.2</v>
      </c>
      <c r="S7" s="51"/>
      <c r="T7" s="51"/>
      <c r="U7" s="17" t="n">
        <f aca="false">J12</f>
        <v>32.0315061718547</v>
      </c>
      <c r="X7" s="20" t="n">
        <f aca="false">K12</f>
        <v>2126.61</v>
      </c>
      <c r="Y7" s="15"/>
      <c r="Z7" s="15"/>
    </row>
    <row r="8" customFormat="false" ht="13" hidden="false" customHeight="false" outlineLevel="0" collapsed="false">
      <c r="D8" s="53" t="n">
        <v>560</v>
      </c>
      <c r="E8" s="13" t="s">
        <v>51</v>
      </c>
      <c r="F8" s="0" t="n">
        <v>-54.9</v>
      </c>
      <c r="G8" s="54" t="n">
        <f aca="false">$A$2+((F8-$B$2)/$C$2)</f>
        <v>7.79419202163624</v>
      </c>
      <c r="H8" s="55" t="n">
        <v>22.1</v>
      </c>
      <c r="I8" s="55" t="n">
        <v>45.5</v>
      </c>
      <c r="J8" s="55" t="n">
        <f aca="false">'Salinity Calculations'!C12</f>
        <v>31.4476616044119</v>
      </c>
      <c r="K8" s="54" t="n">
        <f aca="false">'All TA Data'!G9</f>
        <v>2099.695</v>
      </c>
      <c r="M8" s="0" t="str">
        <f aca="false">D18</f>
        <v>ambient</v>
      </c>
      <c r="N8" s="0" t="str">
        <f aca="false">E18</f>
        <v>Q</v>
      </c>
      <c r="O8" s="15" t="n">
        <f aca="false">G18</f>
        <v>7.94632183908046</v>
      </c>
      <c r="R8" s="51" t="n">
        <f aca="false">H18</f>
        <v>22.1</v>
      </c>
      <c r="S8" s="51"/>
      <c r="T8" s="51"/>
      <c r="U8" s="17" t="n">
        <f aca="false">J18</f>
        <v>31.5249468336565</v>
      </c>
      <c r="X8" s="20" t="n">
        <f aca="false">K18</f>
        <v>2102.28</v>
      </c>
      <c r="Y8" s="15"/>
      <c r="Z8" s="15"/>
    </row>
    <row r="9" customFormat="false" ht="13" hidden="false" customHeight="false" outlineLevel="0" collapsed="false">
      <c r="D9" s="53" t="s">
        <v>17</v>
      </c>
      <c r="E9" s="13" t="s">
        <v>52</v>
      </c>
      <c r="F9" s="0" t="n">
        <v>-53.9</v>
      </c>
      <c r="G9" s="54" t="n">
        <f aca="false">$A$2+((F9-$B$2)/$C$2)</f>
        <v>7.77728870858688</v>
      </c>
      <c r="H9" s="55" t="n">
        <v>21.9</v>
      </c>
      <c r="I9" s="55" t="n">
        <v>45.3</v>
      </c>
      <c r="J9" s="55" t="n">
        <f aca="false">'Salinity Calculations'!C13</f>
        <v>31.4377675892268</v>
      </c>
      <c r="K9" s="54" t="n">
        <f aca="false">'All TA Data'!G10</f>
        <v>2099.94</v>
      </c>
      <c r="M9" s="0" t="str">
        <f aca="false">D19</f>
        <v>ambient</v>
      </c>
      <c r="N9" s="0" t="str">
        <f aca="false">E19</f>
        <v>R</v>
      </c>
      <c r="O9" s="15" t="n">
        <f aca="false">G19</f>
        <v>7.93956051386072</v>
      </c>
      <c r="R9" s="51" t="n">
        <f aca="false">H19</f>
        <v>22.1</v>
      </c>
      <c r="S9" s="51"/>
      <c r="T9" s="51"/>
      <c r="U9" s="17" t="n">
        <f aca="false">J19</f>
        <v>31.3704045905247</v>
      </c>
      <c r="X9" s="20" t="n">
        <f aca="false">K19</f>
        <v>2090.64</v>
      </c>
      <c r="Y9" s="15"/>
      <c r="Z9" s="15"/>
    </row>
    <row r="10" customFormat="false" ht="13" hidden="false" customHeight="false" outlineLevel="0" collapsed="false">
      <c r="D10" s="53" t="s">
        <v>43</v>
      </c>
      <c r="E10" s="13" t="s">
        <v>53</v>
      </c>
      <c r="F10" s="0" t="n">
        <v>-64.7</v>
      </c>
      <c r="G10" s="54" t="n">
        <f aca="false">$A$2+((F10-$B$2)/$C$2)</f>
        <v>7.95984448951995</v>
      </c>
      <c r="H10" s="55" t="n">
        <v>21.9</v>
      </c>
      <c r="I10" s="55" t="n">
        <v>45.3</v>
      </c>
      <c r="J10" s="55" t="n">
        <f aca="false">'Salinity Calculations'!C14</f>
        <v>31.4377675892268</v>
      </c>
      <c r="K10" s="54" t="n">
        <f aca="false">'All TA Data'!G11</f>
        <v>2119.495</v>
      </c>
      <c r="M10" s="30" t="str">
        <f aca="false">D20</f>
        <v>ambient</v>
      </c>
      <c r="N10" s="30" t="str">
        <f aca="false">E20</f>
        <v>S</v>
      </c>
      <c r="O10" s="27" t="n">
        <f aca="false">G20</f>
        <v>7.9480121703854</v>
      </c>
      <c r="P10" s="27" t="n">
        <f aca="false">AVERAGE(O2:O10)</f>
        <v>7.94388024941778</v>
      </c>
      <c r="Q10" s="27" t="n">
        <f aca="false">STDEV(O2:O10)</f>
        <v>0.00707677298122633</v>
      </c>
      <c r="R10" s="32" t="n">
        <f aca="false">H20</f>
        <v>21.8</v>
      </c>
      <c r="S10" s="32" t="n">
        <f aca="false">AVERAGE(R2:R10)</f>
        <v>21.8111111111111</v>
      </c>
      <c r="T10" s="32" t="n">
        <f aca="false">STDEV(R2:R10)</f>
        <v>0.275882422620781</v>
      </c>
      <c r="U10" s="31" t="n">
        <f aca="false">J20</f>
        <v>31.7438923422721</v>
      </c>
      <c r="V10" s="32" t="n">
        <f aca="false">AVERAGE(U2:U10)</f>
        <v>31.5983283900799</v>
      </c>
      <c r="W10" s="32" t="n">
        <f aca="false">STDEV(U2:U10)</f>
        <v>0.210444727494482</v>
      </c>
      <c r="X10" s="34" t="n">
        <f aca="false">K20</f>
        <v>2123.555</v>
      </c>
      <c r="Y10" s="27" t="n">
        <f aca="false">AVERAGE(X2:X10)</f>
        <v>2110.40611111111</v>
      </c>
      <c r="Z10" s="27" t="n">
        <f aca="false">STDEV(X2:X10)</f>
        <v>13.2381623483439</v>
      </c>
    </row>
    <row r="11" customFormat="false" ht="13" hidden="false" customHeight="false" outlineLevel="0" collapsed="false">
      <c r="D11" s="53" t="s">
        <v>43</v>
      </c>
      <c r="E11" s="13" t="s">
        <v>54</v>
      </c>
      <c r="F11" s="0" t="n">
        <v>-63.7</v>
      </c>
      <c r="G11" s="54" t="n">
        <f aca="false">$A$2+((F11-$B$2)/$C$2)</f>
        <v>7.94294117647059</v>
      </c>
      <c r="H11" s="55" t="n">
        <v>22</v>
      </c>
      <c r="I11" s="55" t="n">
        <v>45.3</v>
      </c>
      <c r="J11" s="55" t="n">
        <f aca="false">'Salinity Calculations'!C15</f>
        <v>31.3653342537316</v>
      </c>
      <c r="K11" s="54" t="n">
        <f aca="false">'All TA Data'!G12</f>
        <v>2091.9</v>
      </c>
      <c r="M11" s="0" t="str">
        <f aca="false">D5</f>
        <v>ambient - control</v>
      </c>
      <c r="N11" s="0" t="str">
        <f aca="false">E5</f>
        <v>D</v>
      </c>
      <c r="O11" s="15" t="n">
        <f aca="false">G5</f>
        <v>7.93279918864097</v>
      </c>
      <c r="P11" s="15"/>
      <c r="Q11" s="15"/>
      <c r="R11" s="51" t="n">
        <f aca="false">H5</f>
        <v>21.5</v>
      </c>
      <c r="S11" s="51"/>
      <c r="T11" s="51"/>
      <c r="U11" s="17" t="n">
        <f aca="false">J5</f>
        <v>31.6519755371617</v>
      </c>
      <c r="V11" s="51"/>
      <c r="W11" s="51"/>
      <c r="X11" s="20" t="n">
        <f aca="false">K5</f>
        <v>2116.805</v>
      </c>
      <c r="Y11" s="15"/>
      <c r="Z11" s="15"/>
    </row>
    <row r="12" customFormat="false" ht="13" hidden="false" customHeight="false" outlineLevel="0" collapsed="false">
      <c r="D12" s="53" t="s">
        <v>43</v>
      </c>
      <c r="E12" s="13" t="s">
        <v>55</v>
      </c>
      <c r="F12" s="0" t="n">
        <v>-63.6</v>
      </c>
      <c r="G12" s="54" t="n">
        <f aca="false">$A$2+((F12-$B$2)/$C$2)</f>
        <v>7.94125084516565</v>
      </c>
      <c r="H12" s="55" t="n">
        <v>21.2</v>
      </c>
      <c r="I12" s="55" t="n">
        <v>45.4</v>
      </c>
      <c r="J12" s="55" t="n">
        <f aca="false">'Salinity Calculations'!C16</f>
        <v>32.0315061718547</v>
      </c>
      <c r="K12" s="54" t="n">
        <f aca="false">'All TA Data'!G13</f>
        <v>2126.61</v>
      </c>
      <c r="M12" s="0" t="str">
        <f aca="false">D13</f>
        <v>ambient - control</v>
      </c>
      <c r="N12" s="0" t="str">
        <f aca="false">E13</f>
        <v>L</v>
      </c>
      <c r="O12" s="15" t="n">
        <f aca="false">G13</f>
        <v>7.94294117647059</v>
      </c>
      <c r="P12" s="15"/>
      <c r="Q12" s="15"/>
      <c r="R12" s="51" t="n">
        <f aca="false">H13</f>
        <v>22.3</v>
      </c>
      <c r="S12" s="51"/>
      <c r="T12" s="51"/>
      <c r="U12" s="17" t="n">
        <f aca="false">J13</f>
        <v>31.3034403911211</v>
      </c>
      <c r="V12" s="51"/>
      <c r="W12" s="51"/>
      <c r="X12" s="20" t="n">
        <f aca="false">K13</f>
        <v>2082.82</v>
      </c>
      <c r="Y12" s="15"/>
      <c r="Z12" s="15"/>
    </row>
    <row r="13" customFormat="false" ht="13" hidden="false" customHeight="false" outlineLevel="0" collapsed="false">
      <c r="D13" s="53" t="s">
        <v>47</v>
      </c>
      <c r="E13" s="13" t="s">
        <v>56</v>
      </c>
      <c r="F13" s="0" t="n">
        <v>-63.7</v>
      </c>
      <c r="G13" s="54" t="n">
        <f aca="false">$A$2+((F13-$B$2)/$C$2)</f>
        <v>7.94294117647059</v>
      </c>
      <c r="H13" s="55" t="n">
        <v>22.3</v>
      </c>
      <c r="I13" s="55" t="n">
        <v>45.5</v>
      </c>
      <c r="J13" s="55" t="n">
        <f aca="false">'Salinity Calculations'!C17</f>
        <v>31.3034403911211</v>
      </c>
      <c r="K13" s="54" t="n">
        <f aca="false">'All TA Data'!G14</f>
        <v>2082.82</v>
      </c>
      <c r="M13" s="30" t="str">
        <f aca="false">D21</f>
        <v>ambient- control</v>
      </c>
      <c r="N13" s="30" t="str">
        <f aca="false">E21</f>
        <v>T</v>
      </c>
      <c r="O13" s="27" t="n">
        <f aca="false">G21</f>
        <v>7.94632183908046</v>
      </c>
      <c r="P13" s="27" t="n">
        <f aca="false">AVERAGE(O11:O13)</f>
        <v>7.94068740139734</v>
      </c>
      <c r="Q13" s="27" t="n">
        <f aca="false">STDEV(O2:O10)</f>
        <v>0.00707677298122633</v>
      </c>
      <c r="R13" s="32" t="n">
        <f aca="false">H21</f>
        <v>21.8</v>
      </c>
      <c r="S13" s="32" t="n">
        <f aca="false">AVERAGE(R11:R13)</f>
        <v>21.8666666666667</v>
      </c>
      <c r="T13" s="32" t="n">
        <f aca="false">STDEV(R11:R13)</f>
        <v>0.404145188432738</v>
      </c>
      <c r="U13" s="31" t="n">
        <f aca="false">J21</f>
        <v>31.6660587897958</v>
      </c>
      <c r="V13" s="32" t="n">
        <f aca="false">AVERAGE(U11:U13)</f>
        <v>31.5404915726929</v>
      </c>
      <c r="W13" s="32" t="n">
        <f aca="false">STDEV(U11:U13)</f>
        <v>0.205413075325394</v>
      </c>
      <c r="X13" s="34" t="n">
        <f aca="false">K21</f>
        <v>2117.205</v>
      </c>
      <c r="Y13" s="27" t="n">
        <f aca="false">AVERAGE(X11:X13)</f>
        <v>2105.61</v>
      </c>
      <c r="Z13" s="27" t="n">
        <f aca="false">STDEV(X11:X13)</f>
        <v>19.7377322658912</v>
      </c>
    </row>
    <row r="14" customFormat="false" ht="13" hidden="false" customHeight="false" outlineLevel="0" collapsed="false">
      <c r="D14" s="53" t="n">
        <v>840</v>
      </c>
      <c r="E14" s="13" t="s">
        <v>57</v>
      </c>
      <c r="F14" s="0" t="n">
        <v>-46.5</v>
      </c>
      <c r="G14" s="54" t="n">
        <f aca="false">$A$2+((F14-$B$2)/$C$2)</f>
        <v>7.65220419202164</v>
      </c>
      <c r="H14" s="55" t="n">
        <v>21.3</v>
      </c>
      <c r="I14" s="55" t="n">
        <v>45.2</v>
      </c>
      <c r="J14" s="55" t="n">
        <f aca="false">'Salinity Calculations'!C18</f>
        <v>31.7995431778456</v>
      </c>
      <c r="K14" s="54" t="n">
        <f aca="false">'All TA Data'!G15</f>
        <v>2136.905</v>
      </c>
      <c r="M14" s="12" t="n">
        <f aca="false">D6</f>
        <v>560</v>
      </c>
      <c r="N14" s="0" t="str">
        <f aca="false">E6</f>
        <v>E</v>
      </c>
      <c r="O14" s="15" t="n">
        <f aca="false">G6</f>
        <v>7.7874306964165</v>
      </c>
      <c r="P14" s="15"/>
      <c r="Q14" s="15"/>
      <c r="R14" s="17" t="n">
        <f aca="false">H6</f>
        <v>21.3</v>
      </c>
      <c r="S14" s="51"/>
      <c r="T14" s="51"/>
      <c r="U14" s="17" t="n">
        <f aca="false">J6</f>
        <v>31.8782180299182</v>
      </c>
      <c r="V14" s="51"/>
      <c r="W14" s="51"/>
      <c r="X14" s="20" t="n">
        <f aca="false">K6</f>
        <v>2133.305</v>
      </c>
      <c r="Y14" s="15"/>
      <c r="Z14" s="15"/>
    </row>
    <row r="15" customFormat="false" ht="13" hidden="false" customHeight="false" outlineLevel="0" collapsed="false">
      <c r="D15" s="53" t="n">
        <v>840</v>
      </c>
      <c r="E15" s="13" t="s">
        <v>58</v>
      </c>
      <c r="F15" s="0" t="n">
        <v>-45.9</v>
      </c>
      <c r="G15" s="54" t="n">
        <f aca="false">$A$2+((F15-$B$2)/$C$2)</f>
        <v>7.64206220419202</v>
      </c>
      <c r="H15" s="55" t="n">
        <v>21.7</v>
      </c>
      <c r="I15" s="55" t="n">
        <v>45.3</v>
      </c>
      <c r="J15" s="55" t="n">
        <f aca="false">'Salinity Calculations'!C19</f>
        <v>31.583464435471</v>
      </c>
      <c r="K15" s="54" t="n">
        <f aca="false">'All TA Data'!G16</f>
        <v>2121.2</v>
      </c>
      <c r="M15" s="12" t="n">
        <f aca="false">D7</f>
        <v>560</v>
      </c>
      <c r="N15" s="0" t="str">
        <f aca="false">E7</f>
        <v>F</v>
      </c>
      <c r="O15" s="15" t="n">
        <f aca="false">G7</f>
        <v>7.77221771467208</v>
      </c>
      <c r="P15" s="15"/>
      <c r="Q15" s="15"/>
      <c r="R15" s="17" t="n">
        <f aca="false">H7</f>
        <v>21.7</v>
      </c>
      <c r="S15" s="51"/>
      <c r="T15" s="51"/>
      <c r="U15" s="17" t="n">
        <f aca="false">J7</f>
        <v>31.583464435471</v>
      </c>
      <c r="V15" s="51"/>
      <c r="W15" s="51"/>
      <c r="X15" s="20" t="n">
        <f aca="false">K7</f>
        <v>2113.06</v>
      </c>
      <c r="Y15" s="15"/>
      <c r="Z15" s="15"/>
    </row>
    <row r="16" customFormat="false" ht="13" hidden="false" customHeight="false" outlineLevel="0" collapsed="false">
      <c r="D16" s="53" t="n">
        <v>840</v>
      </c>
      <c r="E16" s="13" t="s">
        <v>59</v>
      </c>
      <c r="F16" s="0" t="n">
        <v>-47.9</v>
      </c>
      <c r="G16" s="54" t="n">
        <f aca="false">$A$2+((F16-$B$2)/$C$2)</f>
        <v>7.67586883029074</v>
      </c>
      <c r="H16" s="55" t="n">
        <v>22.7</v>
      </c>
      <c r="I16" s="55" t="n">
        <v>45.8</v>
      </c>
      <c r="J16" s="55" t="n">
        <f aca="false">'Salinity Calculations'!C20</f>
        <v>31.2469590096512</v>
      </c>
      <c r="K16" s="54" t="n">
        <f aca="false">'All TA Data'!G17</f>
        <v>2133.155</v>
      </c>
      <c r="M16" s="24" t="n">
        <f aca="false">D8</f>
        <v>560</v>
      </c>
      <c r="N16" s="30" t="str">
        <f aca="false">E8</f>
        <v>G</v>
      </c>
      <c r="O16" s="27" t="n">
        <f aca="false">G8</f>
        <v>7.79419202163624</v>
      </c>
      <c r="P16" s="27" t="n">
        <f aca="false">AVERAGE(O14:O16)</f>
        <v>7.78461347757494</v>
      </c>
      <c r="Q16" s="27" t="n">
        <f aca="false">STDEV(O14:O16)</f>
        <v>0.0112547804571996</v>
      </c>
      <c r="R16" s="31" t="n">
        <f aca="false">H8</f>
        <v>22.1</v>
      </c>
      <c r="S16" s="32" t="n">
        <f aca="false">AVERAGE(R14:R16)</f>
        <v>21.7</v>
      </c>
      <c r="T16" s="32" t="n">
        <f aca="false">STDEV(R14:R16)</f>
        <v>0.4</v>
      </c>
      <c r="U16" s="31" t="n">
        <f aca="false">J8</f>
        <v>31.4476616044119</v>
      </c>
      <c r="V16" s="32" t="n">
        <f aca="false">AVERAGE(U14:U16)</f>
        <v>31.636448023267</v>
      </c>
      <c r="W16" s="32" t="n">
        <f aca="false">STDEV(U14:U16)</f>
        <v>0.220113957571968</v>
      </c>
      <c r="X16" s="34" t="n">
        <f aca="false">K8</f>
        <v>2099.695</v>
      </c>
      <c r="Y16" s="27" t="n">
        <f aca="false">AVERAGE(X14:X16)</f>
        <v>2115.35333333333</v>
      </c>
      <c r="Z16" s="27" t="n">
        <f aca="false">STDEV(X14:X16)</f>
        <v>16.9219549205562</v>
      </c>
    </row>
    <row r="17" customFormat="false" ht="13" hidden="false" customHeight="false" outlineLevel="0" collapsed="false">
      <c r="D17" s="53" t="s">
        <v>60</v>
      </c>
      <c r="E17" s="13" t="s">
        <v>61</v>
      </c>
      <c r="F17" s="0" t="n">
        <v>-46.6</v>
      </c>
      <c r="G17" s="54" t="n">
        <f aca="false">$A$2+((F17-$B$2)/$C$2)</f>
        <v>7.65389452332657</v>
      </c>
      <c r="H17" s="55" t="n">
        <v>21.4</v>
      </c>
      <c r="I17" s="55" t="n">
        <v>45.4</v>
      </c>
      <c r="J17" s="55" t="n">
        <f aca="false">'Salinity Calculations'!C21</f>
        <v>31.8826230432969</v>
      </c>
      <c r="K17" s="54" t="n">
        <f aca="false">'All TA Data'!G18</f>
        <v>2133.0875</v>
      </c>
      <c r="M17" s="24" t="str">
        <f aca="false">D9</f>
        <v>560 - control</v>
      </c>
      <c r="N17" s="30" t="str">
        <f aca="false">E9</f>
        <v>H</v>
      </c>
      <c r="O17" s="27" t="n">
        <f aca="false">G9</f>
        <v>7.77728870858688</v>
      </c>
      <c r="P17" s="27" t="n">
        <f aca="false">O17</f>
        <v>7.77728870858688</v>
      </c>
      <c r="Q17" s="27"/>
      <c r="R17" s="31" t="n">
        <f aca="false">H9</f>
        <v>21.9</v>
      </c>
      <c r="S17" s="32" t="n">
        <f aca="false">R17</f>
        <v>21.9</v>
      </c>
      <c r="T17" s="32"/>
      <c r="U17" s="31" t="n">
        <f aca="false">J9</f>
        <v>31.4377675892268</v>
      </c>
      <c r="V17" s="32" t="n">
        <f aca="false">U17</f>
        <v>31.4377675892268</v>
      </c>
      <c r="W17" s="32"/>
      <c r="X17" s="34" t="n">
        <f aca="false">K9</f>
        <v>2099.94</v>
      </c>
      <c r="Y17" s="27" t="n">
        <f aca="false">X17</f>
        <v>2099.94</v>
      </c>
      <c r="Z17" s="27"/>
    </row>
    <row r="18" customFormat="false" ht="13" hidden="false" customHeight="false" outlineLevel="0" collapsed="false">
      <c r="D18" s="53" t="s">
        <v>43</v>
      </c>
      <c r="E18" s="13" t="s">
        <v>62</v>
      </c>
      <c r="F18" s="0" t="n">
        <v>-63.9</v>
      </c>
      <c r="G18" s="54" t="n">
        <f aca="false">$A$2+((F18-$B$2)/$C$2)</f>
        <v>7.94632183908046</v>
      </c>
      <c r="H18" s="55" t="n">
        <v>22.1</v>
      </c>
      <c r="I18" s="55" t="n">
        <v>45.6</v>
      </c>
      <c r="J18" s="55" t="n">
        <f aca="false">'Salinity Calculations'!C22</f>
        <v>31.5249468336565</v>
      </c>
      <c r="K18" s="54" t="n">
        <f aca="false">'All TA Data'!G19</f>
        <v>2102.28</v>
      </c>
      <c r="M18" s="12" t="n">
        <f aca="false">D14</f>
        <v>840</v>
      </c>
      <c r="N18" s="0" t="str">
        <f aca="false">E14</f>
        <v>M</v>
      </c>
      <c r="O18" s="15" t="n">
        <f aca="false">G14</f>
        <v>7.65220419202164</v>
      </c>
      <c r="P18" s="15"/>
      <c r="Q18" s="15"/>
      <c r="R18" s="17" t="n">
        <f aca="false">H14</f>
        <v>21.3</v>
      </c>
      <c r="S18" s="51"/>
      <c r="T18" s="51"/>
      <c r="U18" s="17" t="n">
        <f aca="false">J14</f>
        <v>31.7995431778456</v>
      </c>
      <c r="V18" s="51"/>
      <c r="W18" s="51"/>
      <c r="X18" s="20" t="n">
        <f aca="false">K14</f>
        <v>2136.905</v>
      </c>
      <c r="Y18" s="15"/>
      <c r="Z18" s="15"/>
    </row>
    <row r="19" customFormat="false" ht="13" hidden="false" customHeight="false" outlineLevel="0" collapsed="false">
      <c r="D19" s="53" t="s">
        <v>43</v>
      </c>
      <c r="E19" s="13" t="s">
        <v>63</v>
      </c>
      <c r="F19" s="0" t="n">
        <v>-63.5</v>
      </c>
      <c r="G19" s="54" t="n">
        <f aca="false">$A$2+((F19-$B$2)/$C$2)</f>
        <v>7.93956051386072</v>
      </c>
      <c r="H19" s="55" t="n">
        <v>22.1</v>
      </c>
      <c r="I19" s="55" t="n">
        <v>45.4</v>
      </c>
      <c r="J19" s="55" t="n">
        <f aca="false">'Salinity Calculations'!C23</f>
        <v>31.3704045905247</v>
      </c>
      <c r="K19" s="54" t="n">
        <f aca="false">'All TA Data'!G20</f>
        <v>2090.64</v>
      </c>
      <c r="M19" s="12" t="n">
        <f aca="false">D15</f>
        <v>840</v>
      </c>
      <c r="N19" s="0" t="str">
        <f aca="false">E15</f>
        <v>N</v>
      </c>
      <c r="O19" s="15" t="n">
        <f aca="false">G15</f>
        <v>7.64206220419202</v>
      </c>
      <c r="P19" s="15"/>
      <c r="Q19" s="15"/>
      <c r="R19" s="17" t="n">
        <f aca="false">H15</f>
        <v>21.7</v>
      </c>
      <c r="S19" s="51"/>
      <c r="T19" s="51"/>
      <c r="U19" s="17" t="n">
        <f aca="false">J15</f>
        <v>31.583464435471</v>
      </c>
      <c r="V19" s="51"/>
      <c r="W19" s="51"/>
      <c r="X19" s="20" t="n">
        <f aca="false">K15</f>
        <v>2121.2</v>
      </c>
      <c r="Y19" s="15"/>
      <c r="Z19" s="15"/>
    </row>
    <row r="20" customFormat="false" ht="13" hidden="false" customHeight="false" outlineLevel="0" collapsed="false">
      <c r="D20" s="53" t="s">
        <v>43</v>
      </c>
      <c r="E20" s="13" t="s">
        <v>64</v>
      </c>
      <c r="F20" s="0" t="n">
        <v>-64</v>
      </c>
      <c r="G20" s="54" t="n">
        <f aca="false">$A$2+((F20-$B$2)/$C$2)</f>
        <v>7.9480121703854</v>
      </c>
      <c r="H20" s="55" t="n">
        <v>21.8</v>
      </c>
      <c r="I20" s="55" t="n">
        <v>45.6</v>
      </c>
      <c r="J20" s="55" t="n">
        <f aca="false">'Salinity Calculations'!C24</f>
        <v>31.7438923422721</v>
      </c>
      <c r="K20" s="54" t="n">
        <f aca="false">'All TA Data'!G21</f>
        <v>2123.555</v>
      </c>
      <c r="M20" s="24" t="n">
        <f aca="false">D16</f>
        <v>840</v>
      </c>
      <c r="N20" s="30" t="str">
        <f aca="false">E16</f>
        <v>O</v>
      </c>
      <c r="O20" s="27" t="n">
        <f aca="false">G16</f>
        <v>7.67586883029074</v>
      </c>
      <c r="P20" s="27" t="n">
        <f aca="false">AVERAGE(O18:O20)</f>
        <v>7.65671174216813</v>
      </c>
      <c r="Q20" s="27"/>
      <c r="R20" s="31" t="n">
        <f aca="false">H16</f>
        <v>22.7</v>
      </c>
      <c r="S20" s="32" t="n">
        <f aca="false">AVERAGE(R18:R20)</f>
        <v>21.9</v>
      </c>
      <c r="T20" s="32" t="n">
        <f aca="false">STDEV(R18:R20)</f>
        <v>0.721110255092797</v>
      </c>
      <c r="U20" s="31" t="n">
        <f aca="false">J16</f>
        <v>31.2469590096512</v>
      </c>
      <c r="V20" s="32" t="n">
        <f aca="false">AVERAGE(U18:U20)</f>
        <v>31.5433222076559</v>
      </c>
      <c r="W20" s="32" t="n">
        <f aca="false">STDEV(U18:U20)</f>
        <v>0.278470581166564</v>
      </c>
      <c r="X20" s="34" t="n">
        <f aca="false">K16</f>
        <v>2133.155</v>
      </c>
      <c r="Y20" s="27" t="n">
        <f aca="false">AVERAGE(X18:X20)</f>
        <v>2130.42</v>
      </c>
      <c r="Z20" s="27" t="n">
        <f aca="false">STDEV(X18:X20)</f>
        <v>8.20194641533333</v>
      </c>
    </row>
    <row r="21" customFormat="false" ht="13" hidden="false" customHeight="false" outlineLevel="0" collapsed="false">
      <c r="D21" s="53" t="s">
        <v>65</v>
      </c>
      <c r="E21" s="13" t="s">
        <v>66</v>
      </c>
      <c r="F21" s="0" t="n">
        <v>-63.9</v>
      </c>
      <c r="G21" s="54" t="n">
        <f aca="false">$A$2+((F21-$B$2)/$C$2)</f>
        <v>7.94632183908046</v>
      </c>
      <c r="H21" s="55" t="n">
        <v>21.8</v>
      </c>
      <c r="I21" s="55" t="n">
        <v>45.5</v>
      </c>
      <c r="J21" s="55" t="n">
        <f aca="false">'Salinity Calculations'!C25</f>
        <v>31.6660587897958</v>
      </c>
      <c r="K21" s="54" t="n">
        <f aca="false">'All TA Data'!G22</f>
        <v>2117.205</v>
      </c>
      <c r="M21" s="24" t="str">
        <f aca="false">D17</f>
        <v>840- control</v>
      </c>
      <c r="N21" s="30" t="str">
        <f aca="false">E17</f>
        <v>P</v>
      </c>
      <c r="O21" s="27" t="n">
        <f aca="false">G17</f>
        <v>7.65389452332657</v>
      </c>
      <c r="P21" s="27" t="n">
        <f aca="false">O21</f>
        <v>7.65389452332657</v>
      </c>
      <c r="Q21" s="27"/>
      <c r="R21" s="31" t="n">
        <f aca="false">H17</f>
        <v>21.4</v>
      </c>
      <c r="S21" s="32" t="n">
        <f aca="false">R21</f>
        <v>21.4</v>
      </c>
      <c r="T21" s="32"/>
      <c r="U21" s="31" t="n">
        <f aca="false">J17</f>
        <v>31.8826230432969</v>
      </c>
      <c r="V21" s="32" t="n">
        <f aca="false">U21</f>
        <v>31.8826230432969</v>
      </c>
      <c r="W21" s="32"/>
      <c r="X21" s="34" t="n">
        <f aca="false">K17</f>
        <v>2133.0875</v>
      </c>
      <c r="Y21" s="27" t="n">
        <f aca="false">X21</f>
        <v>2133.0875</v>
      </c>
      <c r="Z21" s="27"/>
    </row>
    <row r="22" customFormat="false" ht="13" hidden="false" customHeight="false" outlineLevel="0" collapsed="false">
      <c r="D22" s="53" t="n">
        <v>2280</v>
      </c>
      <c r="E22" s="13" t="s">
        <v>67</v>
      </c>
      <c r="F22" s="0" t="n">
        <v>-25.9</v>
      </c>
      <c r="G22" s="54" t="n">
        <f aca="false">$A$2+((F22-$B$2)/$C$2)</f>
        <v>7.30399594320487</v>
      </c>
      <c r="H22" s="55" t="n">
        <v>21.9</v>
      </c>
      <c r="I22" s="55" t="n">
        <v>45.8</v>
      </c>
      <c r="J22" s="55" t="n">
        <f aca="false">'Salinity Calculations'!C26</f>
        <v>31.8260178828724</v>
      </c>
      <c r="K22" s="54" t="n">
        <f aca="false">'All TA Data'!G23</f>
        <v>2130.225</v>
      </c>
      <c r="M22" s="12" t="n">
        <f aca="false">D22</f>
        <v>2280</v>
      </c>
      <c r="N22" s="0" t="str">
        <f aca="false">E22</f>
        <v>U</v>
      </c>
      <c r="O22" s="15" t="n">
        <f aca="false">G22</f>
        <v>7.30399594320487</v>
      </c>
      <c r="P22" s="15"/>
      <c r="Q22" s="15"/>
      <c r="R22" s="17" t="n">
        <f aca="false">H22</f>
        <v>21.9</v>
      </c>
      <c r="S22" s="51"/>
      <c r="T22" s="51"/>
      <c r="U22" s="17" t="n">
        <f aca="false">J22</f>
        <v>31.8260178828724</v>
      </c>
      <c r="V22" s="51"/>
      <c r="W22" s="51"/>
      <c r="X22" s="20" t="n">
        <f aca="false">K22</f>
        <v>2130.225</v>
      </c>
      <c r="Y22" s="15"/>
      <c r="Z22" s="15"/>
    </row>
    <row r="23" customFormat="false" ht="13" hidden="false" customHeight="false" outlineLevel="0" collapsed="false">
      <c r="D23" s="53" t="n">
        <v>2280</v>
      </c>
      <c r="E23" s="13" t="s">
        <v>68</v>
      </c>
      <c r="F23" s="0" t="n">
        <v>-24.6</v>
      </c>
      <c r="G23" s="54" t="n">
        <f aca="false">$A$2+((F23-$B$2)/$C$2)</f>
        <v>7.2820216362407</v>
      </c>
      <c r="H23" s="55" t="n">
        <v>21.6</v>
      </c>
      <c r="I23" s="55" t="n">
        <v>45.2</v>
      </c>
      <c r="J23" s="55" t="n">
        <f aca="false">'Salinity Calculations'!C27</f>
        <v>31.578614143312</v>
      </c>
      <c r="K23" s="54" t="n">
        <f aca="false">'All TA Data'!G24</f>
        <v>2121.64666666667</v>
      </c>
      <c r="M23" s="12" t="n">
        <f aca="false">D23</f>
        <v>2280</v>
      </c>
      <c r="N23" s="0" t="str">
        <f aca="false">E23</f>
        <v>V</v>
      </c>
      <c r="O23" s="15" t="n">
        <f aca="false">G23</f>
        <v>7.2820216362407</v>
      </c>
      <c r="P23" s="15"/>
      <c r="Q23" s="15"/>
      <c r="R23" s="17" t="n">
        <f aca="false">H23</f>
        <v>21.6</v>
      </c>
      <c r="S23" s="51"/>
      <c r="T23" s="51"/>
      <c r="U23" s="17" t="n">
        <f aca="false">J23</f>
        <v>31.578614143312</v>
      </c>
      <c r="V23" s="51"/>
      <c r="W23" s="51"/>
      <c r="X23" s="20" t="n">
        <f aca="false">K23</f>
        <v>2121.64666666667</v>
      </c>
      <c r="Y23" s="15"/>
      <c r="Z23" s="15"/>
    </row>
    <row r="24" customFormat="false" ht="13" hidden="false" customHeight="false" outlineLevel="0" collapsed="false">
      <c r="D24" s="53" t="n">
        <v>2280</v>
      </c>
      <c r="E24" s="13" t="s">
        <v>69</v>
      </c>
      <c r="F24" s="0" t="n">
        <v>-24.9</v>
      </c>
      <c r="G24" s="54" t="n">
        <f aca="false">$A$2+((F24-$B$2)/$C$2)</f>
        <v>7.28709263015551</v>
      </c>
      <c r="H24" s="55" t="n">
        <v>21.7</v>
      </c>
      <c r="I24" s="55" t="n">
        <v>45.5</v>
      </c>
      <c r="J24" s="55" t="n">
        <f aca="false">'Salinity Calculations'!C28</f>
        <v>31.7394141592996</v>
      </c>
      <c r="K24" s="54" t="n">
        <f aca="false">'All TA Data'!G25</f>
        <v>2133.915</v>
      </c>
      <c r="M24" s="24" t="n">
        <f aca="false">D24</f>
        <v>2280</v>
      </c>
      <c r="N24" s="30" t="str">
        <f aca="false">E24</f>
        <v>W</v>
      </c>
      <c r="O24" s="27" t="n">
        <f aca="false">G24</f>
        <v>7.28709263015551</v>
      </c>
      <c r="P24" s="27" t="n">
        <f aca="false">AVERAGE(O22:O24)</f>
        <v>7.29103673653369</v>
      </c>
      <c r="Q24" s="27" t="n">
        <f aca="false">STDEV(O22:O24)</f>
        <v>0.0115058473386644</v>
      </c>
      <c r="R24" s="31" t="n">
        <f aca="false">H24</f>
        <v>21.7</v>
      </c>
      <c r="S24" s="32" t="n">
        <f aca="false">AVERAGE(R22:R24)</f>
        <v>21.7333333333333</v>
      </c>
      <c r="T24" s="32" t="n">
        <f aca="false">STDEV(R22:R24)</f>
        <v>0.152752523165193</v>
      </c>
      <c r="U24" s="31" t="n">
        <f aca="false">J24</f>
        <v>31.7394141592996</v>
      </c>
      <c r="V24" s="32" t="n">
        <f aca="false">AVERAGE(U22:U24)</f>
        <v>31.714682061828</v>
      </c>
      <c r="W24" s="32" t="n">
        <f aca="false">STDEV(U22:U24)</f>
        <v>0.12554246321912</v>
      </c>
      <c r="X24" s="34" t="n">
        <f aca="false">K24</f>
        <v>2133.915</v>
      </c>
      <c r="Y24" s="27" t="n">
        <f aca="false">AVERAGE(X22:X24)</f>
        <v>2128.59555555556</v>
      </c>
      <c r="Z24" s="27" t="n">
        <f aca="false">STDEV(X22:X24)</f>
        <v>6.29438778536801</v>
      </c>
    </row>
    <row r="25" customFormat="false" ht="13" hidden="false" customHeight="false" outlineLevel="0" collapsed="false">
      <c r="D25" s="53" t="s">
        <v>19</v>
      </c>
      <c r="E25" s="13" t="s">
        <v>70</v>
      </c>
      <c r="F25" s="0" t="n">
        <v>-24.1</v>
      </c>
      <c r="G25" s="54" t="n">
        <f aca="false">$A$2+((F25-$B$2)/$C$2)</f>
        <v>7.27356997971602</v>
      </c>
      <c r="H25" s="55" t="n">
        <v>21.8</v>
      </c>
      <c r="I25" s="55" t="n">
        <v>43.3</v>
      </c>
      <c r="J25" s="55" t="n">
        <f aca="false">'Salinity Calculations'!C29</f>
        <v>29.9609448412342</v>
      </c>
      <c r="K25" s="54" t="n">
        <f aca="false">'All TA Data'!G26</f>
        <v>2117.745</v>
      </c>
      <c r="M25" s="24" t="str">
        <f aca="false">D25</f>
        <v>2280 - control</v>
      </c>
      <c r="N25" s="30" t="str">
        <f aca="false">E25</f>
        <v>X</v>
      </c>
      <c r="O25" s="27" t="n">
        <f aca="false">G25</f>
        <v>7.27356997971602</v>
      </c>
      <c r="P25" s="27" t="n">
        <f aca="false">O25</f>
        <v>7.27356997971602</v>
      </c>
      <c r="Q25" s="27"/>
      <c r="R25" s="31" t="n">
        <f aca="false">H25</f>
        <v>21.8</v>
      </c>
      <c r="S25" s="32" t="n">
        <f aca="false">R25</f>
        <v>21.8</v>
      </c>
      <c r="T25" s="32"/>
      <c r="U25" s="31" t="n">
        <f aca="false">J25</f>
        <v>29.9609448412342</v>
      </c>
      <c r="V25" s="32" t="n">
        <f aca="false">U25</f>
        <v>29.9609448412342</v>
      </c>
      <c r="W25" s="32"/>
      <c r="X25" s="34" t="n">
        <f aca="false">K25</f>
        <v>2117.745</v>
      </c>
      <c r="Y25" s="27" t="n">
        <f aca="false">X25</f>
        <v>2117.745</v>
      </c>
      <c r="Z2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G1" colorId="64" zoomScale="200" zoomScaleNormal="200" zoomScalePageLayoutView="100" workbookViewId="0">
      <selection pane="topLeft" activeCell="O15" activeCellId="0" sqref="O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1" width="13.56"/>
    <col collapsed="false" customWidth="true" hidden="false" outlineLevel="0" max="5" min="5" style="0" width="6.85"/>
    <col collapsed="false" customWidth="true" hidden="false" outlineLevel="0" max="7" min="6" style="0" width="6.42"/>
    <col collapsed="false" customWidth="true" hidden="false" outlineLevel="0" max="8" min="8" style="1" width="9.28"/>
    <col collapsed="false" customWidth="true" hidden="false" outlineLevel="0" max="9" min="9" style="0" width="13.56"/>
    <col collapsed="false" customWidth="true" hidden="false" outlineLevel="0" max="10" min="10" style="0" width="6.7"/>
    <col collapsed="false" customWidth="true" hidden="false" outlineLevel="0" max="11" min="11" style="0" width="7.13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1" width="10.7"/>
  </cols>
  <sheetData>
    <row r="1" s="50" customFormat="true" ht="26" hidden="false" customHeight="false" outlineLevel="0" collapsed="false">
      <c r="A1" s="50" t="s">
        <v>28</v>
      </c>
      <c r="B1" s="50" t="s">
        <v>29</v>
      </c>
      <c r="C1" s="50" t="s">
        <v>30</v>
      </c>
      <c r="D1" s="5" t="s">
        <v>31</v>
      </c>
      <c r="E1" s="50" t="s">
        <v>32</v>
      </c>
      <c r="F1" s="50" t="s">
        <v>33</v>
      </c>
      <c r="G1" s="50" t="s">
        <v>34</v>
      </c>
      <c r="H1" s="5" t="s">
        <v>39</v>
      </c>
      <c r="I1" s="52" t="s">
        <v>31</v>
      </c>
      <c r="J1" s="52" t="s">
        <v>32</v>
      </c>
      <c r="K1" s="52" t="s">
        <v>34</v>
      </c>
      <c r="L1" s="50" t="s">
        <v>40</v>
      </c>
      <c r="M1" s="50" t="s">
        <v>41</v>
      </c>
      <c r="N1" s="5"/>
    </row>
    <row r="2" customFormat="false" ht="13" hidden="false" customHeight="false" outlineLevel="0" collapsed="false">
      <c r="A2" s="0" t="n">
        <v>8.09</v>
      </c>
      <c r="B2" s="0" t="n">
        <v>-73.5</v>
      </c>
      <c r="C2" s="0" t="n">
        <v>-59.16</v>
      </c>
      <c r="D2" s="53" t="s">
        <v>43</v>
      </c>
      <c r="E2" s="13" t="s">
        <v>44</v>
      </c>
      <c r="F2" s="51" t="n">
        <v>-62</v>
      </c>
      <c r="G2" s="54" t="n">
        <f aca="false">$A$2+((F2-$B$2)/$C$2)</f>
        <v>7.89561189993239</v>
      </c>
      <c r="I2" s="12" t="str">
        <f aca="false">D2</f>
        <v>ambient</v>
      </c>
      <c r="J2" s="12" t="str">
        <f aca="false">E2</f>
        <v>A</v>
      </c>
      <c r="K2" s="56" t="n">
        <f aca="false">G2</f>
        <v>7.89561189993239</v>
      </c>
      <c r="L2" s="15"/>
      <c r="M2" s="15"/>
    </row>
    <row r="3" customFormat="false" ht="13" hidden="false" customHeight="false" outlineLevel="0" collapsed="false">
      <c r="D3" s="53" t="s">
        <v>43</v>
      </c>
      <c r="E3" s="13" t="s">
        <v>45</v>
      </c>
      <c r="F3" s="51" t="n">
        <v>-62</v>
      </c>
      <c r="G3" s="54" t="n">
        <f aca="false">$A$2+((F3-$B$2)/$C$2)</f>
        <v>7.89561189993239</v>
      </c>
      <c r="I3" s="12" t="str">
        <f aca="false">D3</f>
        <v>ambient</v>
      </c>
      <c r="J3" s="12" t="str">
        <f aca="false">E3</f>
        <v>B</v>
      </c>
      <c r="K3" s="56" t="n">
        <f aca="false">G3</f>
        <v>7.89561189993239</v>
      </c>
      <c r="L3" s="15"/>
      <c r="M3" s="15"/>
    </row>
    <row r="4" customFormat="false" ht="13" hidden="false" customHeight="false" outlineLevel="0" collapsed="false">
      <c r="D4" s="53" t="s">
        <v>43</v>
      </c>
      <c r="E4" s="13" t="s">
        <v>46</v>
      </c>
      <c r="F4" s="51" t="n">
        <v>-62.8</v>
      </c>
      <c r="G4" s="54" t="n">
        <f aca="false">$A$2+((F4-$B$2)/$C$2)</f>
        <v>7.90913455037187</v>
      </c>
      <c r="I4" s="12" t="str">
        <f aca="false">D4</f>
        <v>ambient</v>
      </c>
      <c r="J4" s="12" t="str">
        <f aca="false">E4</f>
        <v>C</v>
      </c>
      <c r="K4" s="56" t="n">
        <f aca="false">G4</f>
        <v>7.90913455037187</v>
      </c>
      <c r="L4" s="15"/>
      <c r="M4" s="15"/>
    </row>
    <row r="5" customFormat="false" ht="13" hidden="false" customHeight="false" outlineLevel="0" collapsed="false">
      <c r="D5" s="53" t="s">
        <v>47</v>
      </c>
      <c r="E5" s="13" t="s">
        <v>48</v>
      </c>
      <c r="F5" s="51" t="n">
        <v>-64</v>
      </c>
      <c r="G5" s="54" t="n">
        <f aca="false">$A$2+((F5-$B$2)/$C$2)</f>
        <v>7.9294185260311</v>
      </c>
      <c r="I5" s="12" t="str">
        <f aca="false">D10</f>
        <v>ambient</v>
      </c>
      <c r="J5" s="12" t="str">
        <f aca="false">E10</f>
        <v>I</v>
      </c>
      <c r="K5" s="56" t="n">
        <f aca="false">G10</f>
        <v>7.91589587559162</v>
      </c>
      <c r="L5" s="15"/>
      <c r="M5" s="15"/>
    </row>
    <row r="6" customFormat="false" ht="13" hidden="false" customHeight="false" outlineLevel="0" collapsed="false">
      <c r="D6" s="53" t="n">
        <v>560</v>
      </c>
      <c r="E6" s="13" t="s">
        <v>49</v>
      </c>
      <c r="F6" s="51" t="n">
        <v>-52.4</v>
      </c>
      <c r="G6" s="54" t="n">
        <f aca="false">$A$2+((F6-$B$2)/$C$2)</f>
        <v>7.73334009465855</v>
      </c>
      <c r="I6" s="12" t="str">
        <f aca="false">D11</f>
        <v>ambient</v>
      </c>
      <c r="J6" s="12" t="str">
        <f aca="false">E11</f>
        <v>J</v>
      </c>
      <c r="K6" s="56" t="n">
        <f aca="false">G11</f>
        <v>7.89392156862745</v>
      </c>
      <c r="L6" s="15"/>
      <c r="M6" s="15"/>
    </row>
    <row r="7" customFormat="false" ht="13" hidden="false" customHeight="false" outlineLevel="0" collapsed="false">
      <c r="D7" s="53" t="n">
        <v>560</v>
      </c>
      <c r="E7" s="13" t="s">
        <v>50</v>
      </c>
      <c r="F7" s="51" t="n">
        <v>-52.9</v>
      </c>
      <c r="G7" s="54" t="n">
        <f aca="false">$A$2+((F7-$B$2)/$C$2)</f>
        <v>7.74179175118323</v>
      </c>
      <c r="I7" s="12" t="str">
        <f aca="false">D12</f>
        <v>ambient</v>
      </c>
      <c r="J7" s="12" t="str">
        <f aca="false">E12</f>
        <v>K</v>
      </c>
      <c r="K7" s="56" t="n">
        <f aca="false">G12</f>
        <v>7.9530831643002</v>
      </c>
      <c r="L7" s="15"/>
      <c r="M7" s="15"/>
    </row>
    <row r="8" customFormat="false" ht="13" hidden="false" customHeight="false" outlineLevel="0" collapsed="false">
      <c r="D8" s="53" t="n">
        <v>560</v>
      </c>
      <c r="E8" s="13" t="s">
        <v>51</v>
      </c>
      <c r="F8" s="51" t="n">
        <v>-53.2</v>
      </c>
      <c r="G8" s="54" t="n">
        <f aca="false">$A$2+((F8-$B$2)/$C$2)</f>
        <v>7.74686274509804</v>
      </c>
      <c r="I8" s="12" t="str">
        <f aca="false">D18</f>
        <v>ambient</v>
      </c>
      <c r="J8" s="12" t="str">
        <f aca="false">E18</f>
        <v>Q</v>
      </c>
      <c r="K8" s="56" t="n">
        <f aca="false">G18</f>
        <v>7.89392156862745</v>
      </c>
      <c r="L8" s="15"/>
      <c r="M8" s="15"/>
    </row>
    <row r="9" customFormat="false" ht="13" hidden="false" customHeight="false" outlineLevel="0" collapsed="false">
      <c r="D9" s="53" t="s">
        <v>17</v>
      </c>
      <c r="E9" s="13" t="s">
        <v>52</v>
      </c>
      <c r="F9" s="51" t="n">
        <v>-54.5</v>
      </c>
      <c r="G9" s="54" t="n">
        <f aca="false">$A$2+((F9-$B$2)/$C$2)</f>
        <v>7.7688370520622</v>
      </c>
      <c r="I9" s="12" t="str">
        <f aca="false">D19</f>
        <v>ambient</v>
      </c>
      <c r="J9" s="12" t="str">
        <f aca="false">E19</f>
        <v>R</v>
      </c>
      <c r="K9" s="56" t="n">
        <f aca="false">G19</f>
        <v>7.90744421906694</v>
      </c>
      <c r="L9" s="15"/>
      <c r="M9" s="15"/>
    </row>
    <row r="10" customFormat="false" ht="13" hidden="false" customHeight="false" outlineLevel="0" collapsed="false">
      <c r="D10" s="53" t="s">
        <v>43</v>
      </c>
      <c r="E10" s="13" t="s">
        <v>53</v>
      </c>
      <c r="F10" s="51" t="n">
        <v>-63.2</v>
      </c>
      <c r="G10" s="54" t="n">
        <f aca="false">$A$2+((F10-$B$2)/$C$2)</f>
        <v>7.91589587559162</v>
      </c>
      <c r="I10" s="24" t="str">
        <f aca="false">D20</f>
        <v>ambient</v>
      </c>
      <c r="J10" s="24" t="str">
        <f aca="false">E20</f>
        <v>S</v>
      </c>
      <c r="K10" s="57" t="n">
        <f aca="false">G20</f>
        <v>7.905753887762</v>
      </c>
      <c r="L10" s="27" t="n">
        <f aca="false">AVERAGE(K2:K10)</f>
        <v>7.90781984824581</v>
      </c>
      <c r="M10" s="27" t="n">
        <f aca="false">STDEV(K2:K10)</f>
        <v>0.0187233813931861</v>
      </c>
    </row>
    <row r="11" customFormat="false" ht="13" hidden="false" customHeight="false" outlineLevel="0" collapsed="false">
      <c r="D11" s="53" t="s">
        <v>43</v>
      </c>
      <c r="E11" s="13" t="s">
        <v>54</v>
      </c>
      <c r="F11" s="51" t="n">
        <v>-61.9</v>
      </c>
      <c r="G11" s="54" t="n">
        <f aca="false">$A$2+((F11-$B$2)/$C$2)</f>
        <v>7.89392156862745</v>
      </c>
      <c r="I11" s="12" t="str">
        <f aca="false">D5</f>
        <v>ambient - control</v>
      </c>
      <c r="J11" s="12" t="str">
        <f aca="false">E5</f>
        <v>D</v>
      </c>
      <c r="K11" s="56" t="n">
        <f aca="false">G5</f>
        <v>7.9294185260311</v>
      </c>
      <c r="L11" s="15"/>
      <c r="M11" s="15"/>
    </row>
    <row r="12" customFormat="false" ht="13" hidden="false" customHeight="false" outlineLevel="0" collapsed="false">
      <c r="D12" s="53" t="s">
        <v>43</v>
      </c>
      <c r="E12" s="13" t="s">
        <v>55</v>
      </c>
      <c r="F12" s="51" t="n">
        <v>-65.4</v>
      </c>
      <c r="G12" s="54" t="n">
        <f aca="false">$A$2+((F12-$B$2)/$C$2)</f>
        <v>7.9530831643002</v>
      </c>
      <c r="I12" s="58" t="str">
        <f aca="false">D13</f>
        <v>ambient - control</v>
      </c>
      <c r="J12" s="58" t="str">
        <f aca="false">E13</f>
        <v>L</v>
      </c>
      <c r="K12" s="59" t="n">
        <f aca="false">G13</f>
        <v>7.90744421906694</v>
      </c>
      <c r="L12" s="23"/>
      <c r="M12" s="23"/>
    </row>
    <row r="13" customFormat="false" ht="13" hidden="false" customHeight="false" outlineLevel="0" collapsed="false">
      <c r="D13" s="53" t="s">
        <v>47</v>
      </c>
      <c r="E13" s="13" t="s">
        <v>56</v>
      </c>
      <c r="F13" s="51" t="n">
        <v>-62.7</v>
      </c>
      <c r="G13" s="54" t="n">
        <f aca="false">$A$2+((F13-$B$2)/$C$2)</f>
        <v>7.90744421906694</v>
      </c>
      <c r="I13" s="24" t="str">
        <f aca="false">D21</f>
        <v>ambient- control</v>
      </c>
      <c r="J13" s="24" t="str">
        <f aca="false">E21</f>
        <v>T</v>
      </c>
      <c r="K13" s="57" t="n">
        <f aca="false">G21</f>
        <v>7.91082488167681</v>
      </c>
      <c r="L13" s="27" t="n">
        <f aca="false">AVERAGE(K11:K13)</f>
        <v>7.91589587559162</v>
      </c>
      <c r="M13" s="27" t="n">
        <f aca="false">STDEV(K2:K10)</f>
        <v>0.0187233813931861</v>
      </c>
    </row>
    <row r="14" customFormat="false" ht="13" hidden="false" customHeight="false" outlineLevel="0" collapsed="false">
      <c r="D14" s="53" t="n">
        <v>840</v>
      </c>
      <c r="E14" s="13" t="s">
        <v>57</v>
      </c>
      <c r="F14" s="51" t="n">
        <v>-44.9</v>
      </c>
      <c r="G14" s="54" t="n">
        <f aca="false">$A$2+((F14-$B$2)/$C$2)</f>
        <v>7.60656524678837</v>
      </c>
      <c r="I14" s="12" t="n">
        <f aca="false">D6</f>
        <v>560</v>
      </c>
      <c r="J14" s="12" t="str">
        <f aca="false">E6</f>
        <v>E</v>
      </c>
      <c r="K14" s="56" t="n">
        <f aca="false">G6</f>
        <v>7.73334009465855</v>
      </c>
      <c r="L14" s="15"/>
      <c r="M14" s="15"/>
    </row>
    <row r="15" customFormat="false" ht="13" hidden="false" customHeight="false" outlineLevel="0" collapsed="false">
      <c r="D15" s="53" t="n">
        <v>840</v>
      </c>
      <c r="E15" s="13" t="s">
        <v>58</v>
      </c>
      <c r="F15" s="51" t="n">
        <v>-45.9</v>
      </c>
      <c r="G15" s="54" t="n">
        <f aca="false">$A$2+((F15-$B$2)/$C$2)</f>
        <v>7.62346855983773</v>
      </c>
      <c r="I15" s="12" t="n">
        <f aca="false">D7</f>
        <v>560</v>
      </c>
      <c r="J15" s="12" t="str">
        <f aca="false">E7</f>
        <v>F</v>
      </c>
      <c r="K15" s="56" t="n">
        <f aca="false">G7</f>
        <v>7.74179175118323</v>
      </c>
      <c r="L15" s="15"/>
      <c r="M15" s="15"/>
    </row>
    <row r="16" customFormat="false" ht="13" hidden="false" customHeight="false" outlineLevel="0" collapsed="false">
      <c r="D16" s="53" t="n">
        <v>840</v>
      </c>
      <c r="E16" s="13" t="s">
        <v>59</v>
      </c>
      <c r="F16" s="51" t="n">
        <v>-45.8</v>
      </c>
      <c r="G16" s="54" t="n">
        <f aca="false">$A$2+((F16-$B$2)/$C$2)</f>
        <v>7.62177822853279</v>
      </c>
      <c r="I16" s="24" t="n">
        <f aca="false">D8</f>
        <v>560</v>
      </c>
      <c r="J16" s="24" t="str">
        <f aca="false">E8</f>
        <v>G</v>
      </c>
      <c r="K16" s="57" t="n">
        <f aca="false">G8</f>
        <v>7.74686274509804</v>
      </c>
      <c r="L16" s="27" t="n">
        <f aca="false">AVERAGE(K14:K16)</f>
        <v>7.74066486364661</v>
      </c>
      <c r="M16" s="27" t="n">
        <f aca="false">STDEV(K14:K16)</f>
        <v>0.00683139263747031</v>
      </c>
    </row>
    <row r="17" customFormat="false" ht="13" hidden="false" customHeight="false" outlineLevel="0" collapsed="false">
      <c r="D17" s="53" t="s">
        <v>60</v>
      </c>
      <c r="E17" s="13" t="s">
        <v>61</v>
      </c>
      <c r="F17" s="51" t="n">
        <v>-44.5</v>
      </c>
      <c r="G17" s="54" t="n">
        <f aca="false">$A$2+((F17-$B$2)/$C$2)</f>
        <v>7.59980392156863</v>
      </c>
      <c r="I17" s="24" t="str">
        <f aca="false">D9</f>
        <v>560 - control</v>
      </c>
      <c r="J17" s="24" t="str">
        <f aca="false">E9</f>
        <v>H</v>
      </c>
      <c r="K17" s="57" t="n">
        <f aca="false">G9</f>
        <v>7.7688370520622</v>
      </c>
      <c r="L17" s="27" t="n">
        <f aca="false">K17</f>
        <v>7.7688370520622</v>
      </c>
      <c r="M17" s="27"/>
    </row>
    <row r="18" customFormat="false" ht="13" hidden="false" customHeight="false" outlineLevel="0" collapsed="false">
      <c r="D18" s="53" t="s">
        <v>43</v>
      </c>
      <c r="E18" s="13" t="s">
        <v>62</v>
      </c>
      <c r="F18" s="51" t="n">
        <v>-61.9</v>
      </c>
      <c r="G18" s="54" t="n">
        <f aca="false">$A$2+((F18-$B$2)/$C$2)</f>
        <v>7.89392156862745</v>
      </c>
      <c r="I18" s="12" t="n">
        <f aca="false">D14</f>
        <v>840</v>
      </c>
      <c r="J18" s="12" t="str">
        <f aca="false">E14</f>
        <v>M</v>
      </c>
      <c r="K18" s="56" t="n">
        <f aca="false">G14</f>
        <v>7.60656524678837</v>
      </c>
      <c r="L18" s="15"/>
      <c r="M18" s="15"/>
    </row>
    <row r="19" customFormat="false" ht="13" hidden="false" customHeight="false" outlineLevel="0" collapsed="false">
      <c r="D19" s="53" t="s">
        <v>43</v>
      </c>
      <c r="E19" s="13" t="s">
        <v>63</v>
      </c>
      <c r="F19" s="51" t="n">
        <v>-62.7</v>
      </c>
      <c r="G19" s="54" t="n">
        <f aca="false">$A$2+((F19-$B$2)/$C$2)</f>
        <v>7.90744421906694</v>
      </c>
      <c r="I19" s="12" t="n">
        <f aca="false">D15</f>
        <v>840</v>
      </c>
      <c r="J19" s="12" t="str">
        <f aca="false">E15</f>
        <v>N</v>
      </c>
      <c r="K19" s="56" t="n">
        <f aca="false">G15</f>
        <v>7.62346855983773</v>
      </c>
      <c r="L19" s="15"/>
      <c r="M19" s="15"/>
    </row>
    <row r="20" customFormat="false" ht="13" hidden="false" customHeight="false" outlineLevel="0" collapsed="false">
      <c r="D20" s="53" t="s">
        <v>43</v>
      </c>
      <c r="E20" s="13" t="s">
        <v>64</v>
      </c>
      <c r="F20" s="51" t="n">
        <v>-62.6</v>
      </c>
      <c r="G20" s="54" t="n">
        <f aca="false">$A$2+((F20-$B$2)/$C$2)</f>
        <v>7.905753887762</v>
      </c>
      <c r="I20" s="24" t="n">
        <f aca="false">D16</f>
        <v>840</v>
      </c>
      <c r="J20" s="24" t="str">
        <f aca="false">E16</f>
        <v>O</v>
      </c>
      <c r="K20" s="57" t="n">
        <f aca="false">G16</f>
        <v>7.62177822853279</v>
      </c>
      <c r="L20" s="27" t="n">
        <f aca="false">AVERAGE(K18:K20)</f>
        <v>7.6172706783863</v>
      </c>
      <c r="M20" s="27" t="n">
        <f aca="false">STDEV(K18:K20)</f>
        <v>0.00930961891022002</v>
      </c>
    </row>
    <row r="21" customFormat="false" ht="13" hidden="false" customHeight="false" outlineLevel="0" collapsed="false">
      <c r="D21" s="53" t="s">
        <v>65</v>
      </c>
      <c r="E21" s="13" t="s">
        <v>66</v>
      </c>
      <c r="F21" s="51" t="n">
        <v>-62.9</v>
      </c>
      <c r="G21" s="54" t="n">
        <f aca="false">$A$2+((F21-$B$2)/$C$2)</f>
        <v>7.91082488167681</v>
      </c>
      <c r="I21" s="24" t="str">
        <f aca="false">D17</f>
        <v>840- control</v>
      </c>
      <c r="J21" s="24" t="str">
        <f aca="false">E17</f>
        <v>P</v>
      </c>
      <c r="K21" s="57" t="n">
        <f aca="false">G17</f>
        <v>7.59980392156863</v>
      </c>
      <c r="L21" s="27" t="n">
        <f aca="false">K21</f>
        <v>7.59980392156863</v>
      </c>
      <c r="M21" s="27"/>
    </row>
    <row r="22" customFormat="false" ht="13" hidden="false" customHeight="false" outlineLevel="0" collapsed="false">
      <c r="D22" s="53" t="n">
        <v>2280</v>
      </c>
      <c r="E22" s="13" t="s">
        <v>67</v>
      </c>
      <c r="F22" s="51" t="n">
        <v>-22.4</v>
      </c>
      <c r="G22" s="54" t="n">
        <f aca="false">$A$2+((F22-$B$2)/$C$2)</f>
        <v>7.22624070317782</v>
      </c>
      <c r="I22" s="12" t="n">
        <f aca="false">D22</f>
        <v>2280</v>
      </c>
      <c r="J22" s="12" t="str">
        <f aca="false">E22</f>
        <v>U</v>
      </c>
      <c r="K22" s="56" t="n">
        <f aca="false">G22</f>
        <v>7.22624070317782</v>
      </c>
      <c r="L22" s="15"/>
      <c r="M22" s="15"/>
    </row>
    <row r="23" customFormat="false" ht="13" hidden="false" customHeight="false" outlineLevel="0" collapsed="false">
      <c r="D23" s="53" t="n">
        <v>2280</v>
      </c>
      <c r="E23" s="13" t="s">
        <v>68</v>
      </c>
      <c r="F23" s="51" t="n">
        <v>-22</v>
      </c>
      <c r="G23" s="54" t="n">
        <f aca="false">$A$2+((F23-$B$2)/$C$2)</f>
        <v>7.21947937795808</v>
      </c>
      <c r="I23" s="12" t="n">
        <f aca="false">D23</f>
        <v>2280</v>
      </c>
      <c r="J23" s="12" t="str">
        <f aca="false">E23</f>
        <v>V</v>
      </c>
      <c r="K23" s="56" t="n">
        <f aca="false">G23</f>
        <v>7.21947937795808</v>
      </c>
      <c r="L23" s="15"/>
      <c r="M23" s="15"/>
    </row>
    <row r="24" customFormat="false" ht="13" hidden="false" customHeight="false" outlineLevel="0" collapsed="false">
      <c r="D24" s="53" t="n">
        <v>2280</v>
      </c>
      <c r="E24" s="13" t="s">
        <v>69</v>
      </c>
      <c r="F24" s="51" t="n">
        <v>-21.7</v>
      </c>
      <c r="G24" s="54" t="n">
        <f aca="false">$A$2+((F24-$B$2)/$C$2)</f>
        <v>7.21440838404327</v>
      </c>
      <c r="I24" s="24" t="n">
        <f aca="false">D24</f>
        <v>2280</v>
      </c>
      <c r="J24" s="24" t="str">
        <f aca="false">E24</f>
        <v>W</v>
      </c>
      <c r="K24" s="57" t="n">
        <f aca="false">G24</f>
        <v>7.21440838404327</v>
      </c>
      <c r="L24" s="27" t="n">
        <f aca="false">AVERAGE(K22:K24)</f>
        <v>7.22004282172639</v>
      </c>
      <c r="M24" s="27" t="n">
        <f aca="false">STDEV(K22:K24)</f>
        <v>0.00593624845213678</v>
      </c>
    </row>
    <row r="25" customFormat="false" ht="13" hidden="false" customHeight="false" outlineLevel="0" collapsed="false">
      <c r="D25" s="53" t="s">
        <v>19</v>
      </c>
      <c r="E25" s="13" t="s">
        <v>70</v>
      </c>
      <c r="F25" s="51" t="n">
        <v>-22.9</v>
      </c>
      <c r="G25" s="54" t="n">
        <f aca="false">$A$2+((F25-$B$2)/$C$2)</f>
        <v>7.2346923597025</v>
      </c>
      <c r="I25" s="24" t="str">
        <f aca="false">D25</f>
        <v>2280 - control</v>
      </c>
      <c r="J25" s="24" t="str">
        <f aca="false">E25</f>
        <v>X</v>
      </c>
      <c r="K25" s="57" t="n">
        <f aca="false">G25</f>
        <v>7.2346923597025</v>
      </c>
      <c r="L25" s="27" t="n">
        <f aca="false">K25</f>
        <v>7.2346923597025</v>
      </c>
      <c r="M2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E1" colorId="64" zoomScale="200" zoomScaleNormal="200" zoomScalePageLayoutView="100" workbookViewId="0">
      <selection pane="topLeft" activeCell="K20" activeCellId="0" sqref="K2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1" width="13.56"/>
    <col collapsed="false" customWidth="true" hidden="false" outlineLevel="0" max="5" min="5" style="0" width="6.85"/>
    <col collapsed="false" customWidth="true" hidden="false" outlineLevel="0" max="7" min="6" style="0" width="6.42"/>
    <col collapsed="false" customWidth="true" hidden="false" outlineLevel="0" max="8" min="8" style="1" width="9.28"/>
    <col collapsed="false" customWidth="true" hidden="false" outlineLevel="0" max="9" min="9" style="0" width="13.56"/>
    <col collapsed="false" customWidth="true" hidden="false" outlineLevel="0" max="10" min="10" style="0" width="6.7"/>
    <col collapsed="false" customWidth="true" hidden="false" outlineLevel="0" max="11" min="11" style="0" width="7.13"/>
    <col collapsed="false" customWidth="true" hidden="false" outlineLevel="0" max="13" min="12" style="0" width="5.85"/>
    <col collapsed="false" customWidth="true" hidden="false" outlineLevel="0" max="14" min="14" style="1" width="10.7"/>
  </cols>
  <sheetData>
    <row r="1" s="50" customFormat="true" ht="26" hidden="false" customHeight="false" outlineLevel="0" collapsed="false">
      <c r="A1" s="50" t="s">
        <v>28</v>
      </c>
      <c r="B1" s="50" t="s">
        <v>29</v>
      </c>
      <c r="C1" s="50" t="s">
        <v>30</v>
      </c>
      <c r="D1" s="5" t="s">
        <v>31</v>
      </c>
      <c r="E1" s="50" t="s">
        <v>32</v>
      </c>
      <c r="F1" s="50" t="s">
        <v>33</v>
      </c>
      <c r="G1" s="50" t="s">
        <v>34</v>
      </c>
      <c r="H1" s="60" t="s">
        <v>39</v>
      </c>
      <c r="I1" s="52" t="s">
        <v>31</v>
      </c>
      <c r="J1" s="52" t="s">
        <v>32</v>
      </c>
      <c r="K1" s="50" t="s">
        <v>34</v>
      </c>
      <c r="L1" s="50" t="s">
        <v>40</v>
      </c>
      <c r="M1" s="52" t="s">
        <v>41</v>
      </c>
      <c r="N1" s="5"/>
    </row>
    <row r="2" customFormat="false" ht="13" hidden="false" customHeight="false" outlineLevel="0" collapsed="false">
      <c r="A2" s="0" t="n">
        <v>8.09</v>
      </c>
      <c r="B2" s="0" t="n">
        <f aca="false">-72.2</f>
        <v>-72.2</v>
      </c>
      <c r="C2" s="0" t="n">
        <v>-59.16</v>
      </c>
      <c r="D2" s="61" t="s">
        <v>43</v>
      </c>
      <c r="E2" s="13" t="s">
        <v>44</v>
      </c>
      <c r="F2" s="51" t="n">
        <v>-63.2</v>
      </c>
      <c r="G2" s="54" t="n">
        <f aca="false">$A$2+((F2-$B$2)/$C$2)</f>
        <v>7.93787018255578</v>
      </c>
      <c r="I2" s="0" t="str">
        <f aca="false">D2</f>
        <v>ambient</v>
      </c>
      <c r="J2" s="0" t="str">
        <f aca="false">E2</f>
        <v>A</v>
      </c>
      <c r="K2" s="15" t="n">
        <f aca="false">G2</f>
        <v>7.93787018255578</v>
      </c>
    </row>
    <row r="3" customFormat="false" ht="13" hidden="false" customHeight="false" outlineLevel="0" collapsed="false">
      <c r="D3" s="61" t="s">
        <v>43</v>
      </c>
      <c r="E3" s="13" t="s">
        <v>45</v>
      </c>
      <c r="F3" s="51" t="n">
        <v>-64</v>
      </c>
      <c r="G3" s="54" t="n">
        <f aca="false">$A$2+((F3-$B$2)/$C$2)</f>
        <v>7.95139283299527</v>
      </c>
      <c r="I3" s="0" t="str">
        <f aca="false">D3</f>
        <v>ambient</v>
      </c>
      <c r="J3" s="0" t="str">
        <f aca="false">E3</f>
        <v>B</v>
      </c>
      <c r="K3" s="15" t="n">
        <f aca="false">G3</f>
        <v>7.95139283299527</v>
      </c>
    </row>
    <row r="4" customFormat="false" ht="13" hidden="false" customHeight="false" outlineLevel="0" collapsed="false">
      <c r="D4" s="61" t="s">
        <v>43</v>
      </c>
      <c r="E4" s="13" t="s">
        <v>46</v>
      </c>
      <c r="F4" s="51" t="n">
        <v>-64</v>
      </c>
      <c r="G4" s="54" t="n">
        <f aca="false">$A$2+((F4-$B$2)/$C$2)</f>
        <v>7.95139283299527</v>
      </c>
      <c r="I4" s="0" t="str">
        <f aca="false">D4</f>
        <v>ambient</v>
      </c>
      <c r="J4" s="0" t="str">
        <f aca="false">E4</f>
        <v>C</v>
      </c>
      <c r="K4" s="15" t="n">
        <f aca="false">G4</f>
        <v>7.95139283299527</v>
      </c>
    </row>
    <row r="5" customFormat="false" ht="13" hidden="false" customHeight="false" outlineLevel="0" collapsed="false">
      <c r="D5" s="61" t="s">
        <v>47</v>
      </c>
      <c r="E5" s="13" t="s">
        <v>48</v>
      </c>
      <c r="F5" s="51" t="n">
        <v>-65</v>
      </c>
      <c r="G5" s="54" t="n">
        <f aca="false">$A$2+((F5-$B$2)/$C$2)</f>
        <v>7.96829614604463</v>
      </c>
      <c r="I5" s="0" t="str">
        <f aca="false">D10</f>
        <v>ambient</v>
      </c>
      <c r="J5" s="0" t="str">
        <f aca="false">E10</f>
        <v>I</v>
      </c>
      <c r="K5" s="15" t="n">
        <f aca="false">G10</f>
        <v>7.95815415821501</v>
      </c>
    </row>
    <row r="6" customFormat="false" ht="13" hidden="false" customHeight="false" outlineLevel="0" collapsed="false">
      <c r="D6" s="61" t="n">
        <v>560</v>
      </c>
      <c r="E6" s="13" t="s">
        <v>49</v>
      </c>
      <c r="F6" s="51" t="n">
        <v>-54.1</v>
      </c>
      <c r="G6" s="54" t="n">
        <f aca="false">$A$2+((F6-$B$2)/$C$2)</f>
        <v>7.78405003380663</v>
      </c>
      <c r="I6" s="0" t="str">
        <f aca="false">D11</f>
        <v>ambient</v>
      </c>
      <c r="J6" s="0" t="str">
        <f aca="false">E11</f>
        <v>J</v>
      </c>
      <c r="K6" s="15" t="n">
        <f aca="false">G11</f>
        <v>7.94463150777552</v>
      </c>
    </row>
    <row r="7" customFormat="false" ht="13" hidden="false" customHeight="false" outlineLevel="0" collapsed="false">
      <c r="D7" s="61" t="n">
        <v>560</v>
      </c>
      <c r="E7" s="13" t="s">
        <v>50</v>
      </c>
      <c r="F7" s="51" t="n">
        <v>-53.9</v>
      </c>
      <c r="G7" s="54" t="n">
        <f aca="false">$A$2+((F7-$B$2)/$C$2)</f>
        <v>7.78066937119676</v>
      </c>
      <c r="I7" s="0" t="str">
        <f aca="false">D12</f>
        <v>ambient</v>
      </c>
      <c r="J7" s="0" t="str">
        <f aca="false">E12</f>
        <v>K</v>
      </c>
      <c r="K7" s="15" t="n">
        <f aca="false">G12</f>
        <v>7.96660581473969</v>
      </c>
    </row>
    <row r="8" customFormat="false" ht="13" hidden="false" customHeight="false" outlineLevel="0" collapsed="false">
      <c r="D8" s="61" t="n">
        <v>560</v>
      </c>
      <c r="E8" s="13" t="s">
        <v>51</v>
      </c>
      <c r="F8" s="51" t="n">
        <v>-54.3</v>
      </c>
      <c r="G8" s="54" t="n">
        <f aca="false">$A$2+((F8-$B$2)/$C$2)</f>
        <v>7.7874306964165</v>
      </c>
      <c r="I8" s="0" t="str">
        <f aca="false">D18</f>
        <v>ambient</v>
      </c>
      <c r="J8" s="0" t="str">
        <f aca="false">E18</f>
        <v>Q</v>
      </c>
      <c r="K8" s="15" t="n">
        <f aca="false">G18</f>
        <v>7.9480121703854</v>
      </c>
    </row>
    <row r="9" customFormat="false" ht="13" hidden="false" customHeight="false" outlineLevel="0" collapsed="false">
      <c r="D9" s="61" t="s">
        <v>17</v>
      </c>
      <c r="E9" s="13" t="s">
        <v>52</v>
      </c>
      <c r="F9" s="51" t="n">
        <v>-54.3</v>
      </c>
      <c r="G9" s="54" t="n">
        <f aca="false">$A$2+((F9-$B$2)/$C$2)</f>
        <v>7.7874306964165</v>
      </c>
      <c r="I9" s="0" t="str">
        <f aca="false">D19</f>
        <v>ambient</v>
      </c>
      <c r="J9" s="0" t="str">
        <f aca="false">E19</f>
        <v>R</v>
      </c>
      <c r="K9" s="15" t="n">
        <f aca="false">G19</f>
        <v>7.95139283299527</v>
      </c>
    </row>
    <row r="10" customFormat="false" ht="13" hidden="false" customHeight="false" outlineLevel="0" collapsed="false">
      <c r="D10" s="61" t="s">
        <v>43</v>
      </c>
      <c r="E10" s="13" t="s">
        <v>53</v>
      </c>
      <c r="F10" s="51" t="n">
        <v>-64.4</v>
      </c>
      <c r="G10" s="54" t="n">
        <f aca="false">$A$2+((F10-$B$2)/$C$2)</f>
        <v>7.95815415821501</v>
      </c>
      <c r="I10" s="30" t="str">
        <f aca="false">D20</f>
        <v>ambient</v>
      </c>
      <c r="J10" s="30" t="str">
        <f aca="false">E20</f>
        <v>S</v>
      </c>
      <c r="K10" s="27" t="n">
        <f aca="false">G20</f>
        <v>7.95477349560514</v>
      </c>
      <c r="L10" s="27" t="n">
        <f aca="false">AVERAGE(K2:K10)</f>
        <v>7.9515806475847</v>
      </c>
      <c r="M10" s="62" t="n">
        <f aca="false">STDEV(K2:K10)</f>
        <v>0.0081261015899572</v>
      </c>
    </row>
    <row r="11" customFormat="false" ht="13" hidden="false" customHeight="false" outlineLevel="0" collapsed="false">
      <c r="D11" s="61" t="s">
        <v>43</v>
      </c>
      <c r="E11" s="13" t="s">
        <v>54</v>
      </c>
      <c r="F11" s="51" t="n">
        <v>-63.6</v>
      </c>
      <c r="G11" s="54" t="n">
        <f aca="false">$A$2+((F11-$B$2)/$C$2)</f>
        <v>7.94463150777552</v>
      </c>
      <c r="I11" s="0" t="str">
        <f aca="false">D5</f>
        <v>ambient - control</v>
      </c>
      <c r="J11" s="0" t="str">
        <f aca="false">E5</f>
        <v>D</v>
      </c>
      <c r="K11" s="15" t="n">
        <f aca="false">G5</f>
        <v>7.96829614604463</v>
      </c>
      <c r="L11" s="15"/>
      <c r="M11" s="15"/>
    </row>
    <row r="12" customFormat="false" ht="13" hidden="false" customHeight="false" outlineLevel="0" collapsed="false">
      <c r="D12" s="61" t="s">
        <v>43</v>
      </c>
      <c r="E12" s="13" t="s">
        <v>55</v>
      </c>
      <c r="F12" s="51" t="n">
        <v>-64.9</v>
      </c>
      <c r="G12" s="54" t="n">
        <f aca="false">$A$2+((F12-$B$2)/$C$2)</f>
        <v>7.96660581473969</v>
      </c>
      <c r="I12" s="0" t="str">
        <f aca="false">D13</f>
        <v>ambient - control</v>
      </c>
      <c r="J12" s="0" t="str">
        <f aca="false">E13</f>
        <v>L</v>
      </c>
      <c r="K12" s="15" t="n">
        <f aca="false">G13</f>
        <v>7.95477349560514</v>
      </c>
      <c r="L12" s="15"/>
      <c r="M12" s="15"/>
    </row>
    <row r="13" customFormat="false" ht="13" hidden="false" customHeight="false" outlineLevel="0" collapsed="false">
      <c r="D13" s="61" t="s">
        <v>47</v>
      </c>
      <c r="E13" s="13" t="s">
        <v>56</v>
      </c>
      <c r="F13" s="51" t="n">
        <v>-64.2</v>
      </c>
      <c r="G13" s="54" t="n">
        <f aca="false">$A$2+((F13-$B$2)/$C$2)</f>
        <v>7.95477349560514</v>
      </c>
      <c r="I13" s="30" t="str">
        <f aca="false">D21</f>
        <v>ambient- control</v>
      </c>
      <c r="J13" s="30" t="str">
        <f aca="false">E21</f>
        <v>T</v>
      </c>
      <c r="K13" s="27" t="n">
        <f aca="false">G21</f>
        <v>7.95477349560514</v>
      </c>
      <c r="L13" s="27" t="n">
        <f aca="false">AVERAGE(K11:K13)</f>
        <v>7.95928104575163</v>
      </c>
      <c r="M13" s="62" t="n">
        <f aca="false">STDEV(K11:K13)</f>
        <v>0.00780730587139463</v>
      </c>
    </row>
    <row r="14" customFormat="false" ht="13" hidden="false" customHeight="false" outlineLevel="0" collapsed="false">
      <c r="D14" s="61" t="n">
        <v>840</v>
      </c>
      <c r="E14" s="13" t="s">
        <v>57</v>
      </c>
      <c r="F14" s="51" t="n">
        <v>-45.8</v>
      </c>
      <c r="G14" s="54" t="n">
        <f aca="false">$A$2+((F14-$B$2)/$C$2)</f>
        <v>7.64375253549696</v>
      </c>
      <c r="H14" s="53"/>
      <c r="I14" s="0" t="n">
        <f aca="false">D6</f>
        <v>560</v>
      </c>
      <c r="J14" s="15" t="str">
        <f aca="false">E6</f>
        <v>E</v>
      </c>
      <c r="K14" s="15" t="n">
        <f aca="false">G6</f>
        <v>7.78405003380663</v>
      </c>
      <c r="L14" s="15"/>
      <c r="M14" s="56"/>
    </row>
    <row r="15" customFormat="false" ht="13" hidden="false" customHeight="false" outlineLevel="0" collapsed="false">
      <c r="D15" s="61" t="n">
        <v>840</v>
      </c>
      <c r="E15" s="13" t="s">
        <v>58</v>
      </c>
      <c r="F15" s="51" t="n">
        <v>-46.5</v>
      </c>
      <c r="G15" s="54" t="n">
        <f aca="false">$A$2+((F15-$B$2)/$C$2)</f>
        <v>7.65558485463151</v>
      </c>
      <c r="H15" s="53"/>
      <c r="I15" s="0" t="n">
        <f aca="false">D7</f>
        <v>560</v>
      </c>
      <c r="J15" s="15" t="str">
        <f aca="false">E7</f>
        <v>F</v>
      </c>
      <c r="K15" s="15" t="n">
        <f aca="false">G7</f>
        <v>7.78066937119676</v>
      </c>
      <c r="L15" s="15"/>
      <c r="M15" s="56"/>
    </row>
    <row r="16" customFormat="false" ht="13" hidden="false" customHeight="false" outlineLevel="0" collapsed="false">
      <c r="D16" s="61" t="n">
        <v>840</v>
      </c>
      <c r="E16" s="13" t="s">
        <v>59</v>
      </c>
      <c r="F16" s="51" t="n">
        <v>-46.2</v>
      </c>
      <c r="G16" s="54" t="n">
        <f aca="false">$A$2+((F16-$B$2)/$C$2)</f>
        <v>7.6505138607167</v>
      </c>
      <c r="H16" s="53"/>
      <c r="I16" s="30" t="n">
        <f aca="false">D8</f>
        <v>560</v>
      </c>
      <c r="J16" s="27" t="str">
        <f aca="false">E8</f>
        <v>G</v>
      </c>
      <c r="K16" s="27" t="n">
        <f aca="false">G8</f>
        <v>7.7874306964165</v>
      </c>
      <c r="L16" s="27" t="n">
        <f aca="false">AVERAGE(K14:K16)</f>
        <v>7.78405003380663</v>
      </c>
      <c r="M16" s="57" t="n">
        <f aca="false">STDEV(K14:K16)</f>
        <v>0.00338066260987135</v>
      </c>
    </row>
    <row r="17" customFormat="false" ht="13" hidden="false" customHeight="false" outlineLevel="0" collapsed="false">
      <c r="D17" s="61" t="s">
        <v>60</v>
      </c>
      <c r="E17" s="13" t="s">
        <v>61</v>
      </c>
      <c r="F17" s="51" t="n">
        <v>-45.5</v>
      </c>
      <c r="G17" s="54" t="n">
        <f aca="false">$A$2+((F17-$B$2)/$C$2)</f>
        <v>7.63868154158215</v>
      </c>
      <c r="H17" s="53"/>
      <c r="I17" s="30" t="str">
        <f aca="false">D9</f>
        <v>560 - control</v>
      </c>
      <c r="J17" s="27" t="str">
        <f aca="false">E9</f>
        <v>H</v>
      </c>
      <c r="K17" s="27" t="n">
        <f aca="false">G9</f>
        <v>7.7874306964165</v>
      </c>
      <c r="L17" s="27" t="n">
        <f aca="false">K17</f>
        <v>7.7874306964165</v>
      </c>
      <c r="M17" s="57"/>
    </row>
    <row r="18" customFormat="false" ht="13" hidden="false" customHeight="false" outlineLevel="0" collapsed="false">
      <c r="D18" s="61" t="s">
        <v>43</v>
      </c>
      <c r="E18" s="13" t="s">
        <v>62</v>
      </c>
      <c r="F18" s="51" t="n">
        <v>-63.8</v>
      </c>
      <c r="G18" s="54" t="n">
        <f aca="false">$A$2+((F18-$B$2)/$C$2)</f>
        <v>7.9480121703854</v>
      </c>
      <c r="H18" s="53"/>
      <c r="I18" s="0" t="n">
        <f aca="false">D14</f>
        <v>840</v>
      </c>
      <c r="J18" s="15" t="str">
        <f aca="false">E14</f>
        <v>M</v>
      </c>
      <c r="K18" s="15" t="n">
        <f aca="false">G14</f>
        <v>7.64375253549696</v>
      </c>
      <c r="L18" s="15"/>
      <c r="M18" s="56"/>
    </row>
    <row r="19" customFormat="false" ht="13" hidden="false" customHeight="false" outlineLevel="0" collapsed="false">
      <c r="D19" s="61" t="s">
        <v>43</v>
      </c>
      <c r="E19" s="13" t="s">
        <v>63</v>
      </c>
      <c r="F19" s="51" t="n">
        <v>-64</v>
      </c>
      <c r="G19" s="54" t="n">
        <f aca="false">$A$2+((F19-$B$2)/$C$2)</f>
        <v>7.95139283299527</v>
      </c>
      <c r="H19" s="53"/>
      <c r="I19" s="0" t="n">
        <f aca="false">D15</f>
        <v>840</v>
      </c>
      <c r="J19" s="15" t="str">
        <f aca="false">E15</f>
        <v>N</v>
      </c>
      <c r="K19" s="15" t="n">
        <f aca="false">G15</f>
        <v>7.65558485463151</v>
      </c>
      <c r="L19" s="15"/>
      <c r="M19" s="56"/>
    </row>
    <row r="20" customFormat="false" ht="13" hidden="false" customHeight="false" outlineLevel="0" collapsed="false">
      <c r="D20" s="61" t="s">
        <v>43</v>
      </c>
      <c r="E20" s="13" t="s">
        <v>64</v>
      </c>
      <c r="F20" s="51" t="n">
        <v>-64.2</v>
      </c>
      <c r="G20" s="54" t="n">
        <f aca="false">$A$2+((F20-$B$2)/$C$2)</f>
        <v>7.95477349560514</v>
      </c>
      <c r="H20" s="53"/>
      <c r="I20" s="30" t="n">
        <f aca="false">D16</f>
        <v>840</v>
      </c>
      <c r="J20" s="27" t="str">
        <f aca="false">E16</f>
        <v>O</v>
      </c>
      <c r="K20" s="27" t="n">
        <f aca="false">G16</f>
        <v>7.6505138607167</v>
      </c>
      <c r="L20" s="27" t="n">
        <f aca="false">AVERAGE(K18:K20)</f>
        <v>7.64995041694839</v>
      </c>
      <c r="M20" s="57" t="n">
        <f aca="false">STDEV(K18:K20)</f>
        <v>0.00593624845213725</v>
      </c>
    </row>
    <row r="21" customFormat="false" ht="13" hidden="false" customHeight="false" outlineLevel="0" collapsed="false">
      <c r="D21" s="61" t="s">
        <v>65</v>
      </c>
      <c r="E21" s="13" t="s">
        <v>66</v>
      </c>
      <c r="F21" s="51" t="n">
        <v>-64.2</v>
      </c>
      <c r="G21" s="54" t="n">
        <f aca="false">$A$2+((F21-$B$2)/$C$2)</f>
        <v>7.95477349560514</v>
      </c>
      <c r="H21" s="53"/>
      <c r="I21" s="30" t="str">
        <f aca="false">D17</f>
        <v>840- control</v>
      </c>
      <c r="J21" s="27" t="str">
        <f aca="false">E17</f>
        <v>P</v>
      </c>
      <c r="K21" s="27" t="n">
        <f aca="false">G17</f>
        <v>7.63868154158215</v>
      </c>
      <c r="L21" s="27" t="n">
        <f aca="false">K21</f>
        <v>7.63868154158215</v>
      </c>
      <c r="M21" s="57"/>
    </row>
    <row r="22" customFormat="false" ht="13" hidden="false" customHeight="false" outlineLevel="0" collapsed="false">
      <c r="D22" s="61" t="n">
        <v>2280</v>
      </c>
      <c r="E22" s="13" t="s">
        <v>67</v>
      </c>
      <c r="F22" s="51" t="n">
        <v>-22.6</v>
      </c>
      <c r="G22" s="54" t="n">
        <f aca="false">$A$2+((F22-$B$2)/$C$2)</f>
        <v>7.25159567275186</v>
      </c>
      <c r="H22" s="53"/>
      <c r="I22" s="0" t="n">
        <f aca="false">D22</f>
        <v>2280</v>
      </c>
      <c r="J22" s="15" t="str">
        <f aca="false">E22</f>
        <v>U</v>
      </c>
      <c r="K22" s="15" t="n">
        <f aca="false">G22</f>
        <v>7.25159567275186</v>
      </c>
      <c r="L22" s="15"/>
      <c r="M22" s="56"/>
    </row>
    <row r="23" customFormat="false" ht="13" hidden="false" customHeight="false" outlineLevel="0" collapsed="false">
      <c r="D23" s="61" t="n">
        <v>2280</v>
      </c>
      <c r="E23" s="13" t="s">
        <v>68</v>
      </c>
      <c r="F23" s="51" t="n">
        <v>-22.6</v>
      </c>
      <c r="G23" s="54" t="n">
        <f aca="false">$A$2+((F23-$B$2)/$C$2)</f>
        <v>7.25159567275186</v>
      </c>
      <c r="H23" s="53"/>
      <c r="I23" s="0" t="n">
        <f aca="false">D23</f>
        <v>2280</v>
      </c>
      <c r="J23" s="15" t="str">
        <f aca="false">E23</f>
        <v>V</v>
      </c>
      <c r="K23" s="15" t="n">
        <f aca="false">G23</f>
        <v>7.25159567275186</v>
      </c>
      <c r="L23" s="15"/>
      <c r="M23" s="56"/>
    </row>
    <row r="24" customFormat="false" ht="13" hidden="false" customHeight="false" outlineLevel="0" collapsed="false">
      <c r="D24" s="61" t="n">
        <v>2280</v>
      </c>
      <c r="E24" s="13" t="s">
        <v>69</v>
      </c>
      <c r="F24" s="51" t="n">
        <v>-22.4</v>
      </c>
      <c r="G24" s="54" t="n">
        <f aca="false">$A$2+((F24-$B$2)/$C$2)</f>
        <v>7.24821501014199</v>
      </c>
      <c r="H24" s="53"/>
      <c r="I24" s="30" t="n">
        <f aca="false">D24</f>
        <v>2280</v>
      </c>
      <c r="J24" s="27" t="str">
        <f aca="false">E24</f>
        <v>W</v>
      </c>
      <c r="K24" s="27" t="n">
        <f aca="false">G24</f>
        <v>7.24821501014199</v>
      </c>
      <c r="L24" s="27" t="n">
        <f aca="false">AVERAGE(K22:K24)</f>
        <v>7.25046878521524</v>
      </c>
      <c r="M24" s="57" t="n">
        <f aca="false">STDEV(K22:K24)</f>
        <v>0.00195182646784879</v>
      </c>
    </row>
    <row r="25" customFormat="false" ht="13" hidden="false" customHeight="false" outlineLevel="0" collapsed="false">
      <c r="D25" s="61" t="s">
        <v>19</v>
      </c>
      <c r="E25" s="13" t="s">
        <v>70</v>
      </c>
      <c r="F25" s="51" t="n">
        <v>-22.8</v>
      </c>
      <c r="G25" s="54" t="n">
        <f aca="false">$A$2+((F25-$B$2)/$C$2)</f>
        <v>7.25497633536173</v>
      </c>
      <c r="H25" s="53"/>
      <c r="I25" s="30" t="str">
        <f aca="false">D25</f>
        <v>2280 - control</v>
      </c>
      <c r="J25" s="27" t="str">
        <f aca="false">E25</f>
        <v>X</v>
      </c>
      <c r="K25" s="27" t="n">
        <f aca="false">G25</f>
        <v>7.25497633536173</v>
      </c>
      <c r="L25" s="27" t="n">
        <f aca="false">K25</f>
        <v>7.25497633536173</v>
      </c>
      <c r="M25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J4" colorId="64" zoomScale="200" zoomScaleNormal="200" zoomScalePageLayoutView="100" workbookViewId="0">
      <pane xSplit="5" ySplit="0" topLeftCell="AA10" activePane="topRight" state="frozen"/>
      <selection pane="topLeft" activeCell="J4" activeCellId="0" sqref="J4"/>
      <selection pane="topRight" activeCell="O1" activeCellId="0" sqref="O1:O655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1" width="13.56"/>
    <col collapsed="false" customWidth="true" hidden="false" outlineLevel="0" max="5" min="5" style="0" width="6.85"/>
    <col collapsed="false" customWidth="true" hidden="false" outlineLevel="0" max="7" min="6" style="0" width="6.42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6.42"/>
    <col collapsed="false" customWidth="true" hidden="false" outlineLevel="0" max="11" min="11" style="0" width="8.42"/>
    <col collapsed="false" customWidth="true" hidden="false" outlineLevel="0" max="12" min="12" style="1" width="9.28"/>
    <col collapsed="false" customWidth="true" hidden="false" outlineLevel="0" max="13" min="13" style="2" width="13.56"/>
    <col collapsed="false" customWidth="true" hidden="false" outlineLevel="0" max="14" min="14" style="2" width="6.7"/>
    <col collapsed="false" customWidth="true" hidden="false" outlineLevel="0" max="15" min="15" style="1" width="7.13"/>
    <col collapsed="false" customWidth="true" hidden="false" outlineLevel="0" max="16" min="16" style="2" width="4.85"/>
    <col collapsed="false" customWidth="true" hidden="false" outlineLevel="0" max="17" min="17" style="2" width="5.85"/>
    <col collapsed="false" customWidth="true" hidden="false" outlineLevel="0" max="18" min="18" style="1" width="6.7"/>
    <col collapsed="false" customWidth="true" hidden="false" outlineLevel="0" max="19" min="19" style="2" width="5.28"/>
    <col collapsed="false" customWidth="true" hidden="false" outlineLevel="0" max="20" min="20" style="2" width="6.13"/>
    <col collapsed="false" customWidth="true" hidden="false" outlineLevel="0" max="21" min="21" style="1" width="7.13"/>
    <col collapsed="false" customWidth="true" hidden="false" outlineLevel="0" max="22" min="22" style="2" width="5.28"/>
    <col collapsed="false" customWidth="true" hidden="false" outlineLevel="0" max="23" min="23" style="2" width="6.13"/>
    <col collapsed="false" customWidth="true" hidden="false" outlineLevel="0" max="24" min="24" style="1" width="10.7"/>
    <col collapsed="false" customWidth="true" hidden="false" outlineLevel="0" max="25" min="25" style="2" width="7.13"/>
    <col collapsed="false" customWidth="true" hidden="false" outlineLevel="0" max="26" min="26" style="2" width="6.42"/>
    <col collapsed="false" customWidth="true" hidden="false" outlineLevel="0" max="28" min="27" style="1" width="10.7"/>
    <col collapsed="false" customWidth="true" hidden="false" outlineLevel="0" max="31" min="29" style="2" width="10.7"/>
    <col collapsed="false" customWidth="true" hidden="false" outlineLevel="0" max="32" min="32" style="1" width="10.7"/>
  </cols>
  <sheetData>
    <row r="1" s="50" customFormat="true" ht="39" hidden="false" customHeight="false" outlineLevel="0" collapsed="false">
      <c r="A1" s="50" t="s">
        <v>28</v>
      </c>
      <c r="B1" s="50" t="s">
        <v>29</v>
      </c>
      <c r="C1" s="50" t="s">
        <v>30</v>
      </c>
      <c r="D1" s="5" t="s">
        <v>31</v>
      </c>
      <c r="E1" s="50" t="s">
        <v>32</v>
      </c>
      <c r="F1" s="50" t="s">
        <v>33</v>
      </c>
      <c r="G1" s="50" t="s">
        <v>34</v>
      </c>
      <c r="H1" s="50" t="s">
        <v>35</v>
      </c>
      <c r="I1" s="50" t="s">
        <v>36</v>
      </c>
      <c r="J1" s="50" t="s">
        <v>37</v>
      </c>
      <c r="K1" s="50" t="s">
        <v>38</v>
      </c>
      <c r="L1" s="5" t="s">
        <v>39</v>
      </c>
      <c r="M1" s="52" t="s">
        <v>31</v>
      </c>
      <c r="N1" s="52" t="s">
        <v>32</v>
      </c>
      <c r="O1" s="60" t="s">
        <v>34</v>
      </c>
      <c r="P1" s="2" t="s">
        <v>40</v>
      </c>
      <c r="Q1" s="2" t="s">
        <v>41</v>
      </c>
      <c r="R1" s="5" t="s">
        <v>42</v>
      </c>
      <c r="S1" s="2" t="s">
        <v>40</v>
      </c>
      <c r="T1" s="2" t="s">
        <v>41</v>
      </c>
      <c r="U1" s="5" t="s">
        <v>37</v>
      </c>
      <c r="V1" s="2" t="s">
        <v>40</v>
      </c>
      <c r="W1" s="2" t="s">
        <v>41</v>
      </c>
      <c r="X1" s="5" t="s">
        <v>38</v>
      </c>
      <c r="Y1" s="2" t="s">
        <v>40</v>
      </c>
      <c r="Z1" s="2" t="s">
        <v>41</v>
      </c>
      <c r="AA1" s="5" t="s">
        <v>71</v>
      </c>
      <c r="AB1" s="5" t="s">
        <v>7</v>
      </c>
      <c r="AC1" s="6"/>
      <c r="AD1" s="2" t="s">
        <v>40</v>
      </c>
      <c r="AE1" s="2" t="s">
        <v>41</v>
      </c>
      <c r="AF1" s="5"/>
    </row>
    <row r="2" customFormat="false" ht="13" hidden="false" customHeight="false" outlineLevel="0" collapsed="false">
      <c r="A2" s="0" t="n">
        <v>8.09</v>
      </c>
      <c r="B2" s="0" t="n">
        <v>-72.4</v>
      </c>
      <c r="C2" s="0" t="n">
        <v>-59.16</v>
      </c>
      <c r="D2" s="53" t="s">
        <v>43</v>
      </c>
      <c r="E2" s="13" t="s">
        <v>44</v>
      </c>
      <c r="F2" s="0" t="n">
        <v>-62.4</v>
      </c>
      <c r="G2" s="54" t="n">
        <f aca="false">$A$2+((F2-$B$2)/$C$2)</f>
        <v>7.92096686950642</v>
      </c>
      <c r="H2" s="55" t="n">
        <v>22.6</v>
      </c>
      <c r="I2" s="55" t="n">
        <v>46.3</v>
      </c>
      <c r="J2" s="55" t="n">
        <f aca="false">'Salinity Calculations'!C30</f>
        <v>31.7010064857464</v>
      </c>
      <c r="K2" s="54" t="n">
        <f aca="false">'All TA Data'!P3</f>
        <v>2122.25</v>
      </c>
      <c r="M2" s="58" t="str">
        <f aca="false">D2</f>
        <v>ambient</v>
      </c>
      <c r="N2" s="2" t="str">
        <f aca="false">E2</f>
        <v>A</v>
      </c>
      <c r="O2" s="20" t="n">
        <f aca="false">G2</f>
        <v>7.92096686950642</v>
      </c>
      <c r="R2" s="17" t="n">
        <f aca="false">H2</f>
        <v>22.6</v>
      </c>
      <c r="U2" s="17" t="n">
        <f aca="false">J2</f>
        <v>31.7010064857464</v>
      </c>
      <c r="X2" s="17" t="n">
        <f aca="false">K2</f>
        <v>2122.25</v>
      </c>
      <c r="AA2" s="17" t="n">
        <v>464.1</v>
      </c>
    </row>
    <row r="3" customFormat="false" ht="13" hidden="false" customHeight="false" outlineLevel="0" collapsed="false">
      <c r="D3" s="53" t="s">
        <v>43</v>
      </c>
      <c r="E3" s="13" t="s">
        <v>45</v>
      </c>
      <c r="F3" s="0" t="n">
        <v>-60.2</v>
      </c>
      <c r="G3" s="54" t="n">
        <f aca="false">$A$2+((F3-$B$2)/$C$2)</f>
        <v>7.88377958079784</v>
      </c>
      <c r="H3" s="55" t="n">
        <v>22.2</v>
      </c>
      <c r="I3" s="55" t="n">
        <v>46.3</v>
      </c>
      <c r="J3" s="55" t="n">
        <f aca="false">'Salinity Calculations'!C31</f>
        <v>31.9930319932712</v>
      </c>
      <c r="K3" s="54" t="n">
        <f aca="false">'All TA Data'!P4</f>
        <v>2133.175</v>
      </c>
      <c r="M3" s="58" t="str">
        <f aca="false">D3</f>
        <v>ambient</v>
      </c>
      <c r="N3" s="2" t="str">
        <f aca="false">E3</f>
        <v>B</v>
      </c>
      <c r="O3" s="20" t="n">
        <f aca="false">G3</f>
        <v>7.88377958079784</v>
      </c>
      <c r="R3" s="17" t="n">
        <f aca="false">H3</f>
        <v>22.2</v>
      </c>
      <c r="U3" s="17" t="n">
        <f aca="false">J3</f>
        <v>31.9930319932712</v>
      </c>
      <c r="X3" s="17" t="n">
        <f aca="false">K3</f>
        <v>2133.175</v>
      </c>
      <c r="AB3" s="1" t="s">
        <v>72</v>
      </c>
      <c r="AC3" s="63" t="n">
        <v>1933.37120660595</v>
      </c>
    </row>
    <row r="4" customFormat="false" ht="13" hidden="false" customHeight="false" outlineLevel="0" collapsed="false">
      <c r="D4" s="53" t="s">
        <v>43</v>
      </c>
      <c r="E4" s="13" t="s">
        <v>46</v>
      </c>
      <c r="F4" s="0" t="n">
        <v>-59.9</v>
      </c>
      <c r="G4" s="54" t="n">
        <f aca="false">$A$2+((F4-$B$2)/$C$2)</f>
        <v>7.87870858688303</v>
      </c>
      <c r="H4" s="55" t="n">
        <v>21.9</v>
      </c>
      <c r="I4" s="55" t="n">
        <v>46.8</v>
      </c>
      <c r="J4" s="55" t="n">
        <f aca="false">'Salinity Calculations'!C32</f>
        <v>32.6046462654519</v>
      </c>
      <c r="K4" s="54" t="n">
        <f aca="false">'All TA Data'!P5</f>
        <v>2171.85</v>
      </c>
      <c r="M4" s="58" t="str">
        <f aca="false">D4</f>
        <v>ambient</v>
      </c>
      <c r="N4" s="2" t="str">
        <f aca="false">E4</f>
        <v>C</v>
      </c>
      <c r="O4" s="20" t="n">
        <f aca="false">G4</f>
        <v>7.87870858688303</v>
      </c>
      <c r="R4" s="17" t="n">
        <f aca="false">H4</f>
        <v>21.9</v>
      </c>
      <c r="U4" s="17" t="n">
        <f aca="false">J4</f>
        <v>32.6046462654519</v>
      </c>
      <c r="X4" s="17" t="n">
        <f aca="false">K4</f>
        <v>2171.85</v>
      </c>
    </row>
    <row r="5" customFormat="false" ht="13" hidden="false" customHeight="false" outlineLevel="0" collapsed="false">
      <c r="D5" s="53" t="s">
        <v>47</v>
      </c>
      <c r="E5" s="13" t="s">
        <v>48</v>
      </c>
      <c r="F5" s="0" t="n">
        <v>-59.6</v>
      </c>
      <c r="G5" s="54" t="n">
        <f aca="false">$A$2+((F5-$B$2)/$C$2)</f>
        <v>7.87363759296822</v>
      </c>
      <c r="H5" s="55" t="n">
        <v>21.8</v>
      </c>
      <c r="I5" s="55" t="n">
        <v>47.1</v>
      </c>
      <c r="J5" s="55" t="n">
        <f aca="false">'Salinity Calculations'!C33</f>
        <v>32.9148107346187</v>
      </c>
      <c r="K5" s="54" t="n">
        <f aca="false">'All TA Data'!P6</f>
        <v>2208.45</v>
      </c>
      <c r="M5" s="58" t="str">
        <f aca="false">D10</f>
        <v>ambient</v>
      </c>
      <c r="N5" s="2" t="str">
        <f aca="false">E10</f>
        <v>I</v>
      </c>
      <c r="O5" s="20" t="n">
        <f aca="false">G10</f>
        <v>7.93787018255578</v>
      </c>
      <c r="R5" s="17" t="n">
        <f aca="false">H10</f>
        <v>22.4</v>
      </c>
      <c r="U5" s="17" t="n">
        <f aca="false">J10</f>
        <v>32.3086832997478</v>
      </c>
      <c r="X5" s="17" t="n">
        <f aca="false">K10</f>
        <v>2152.67</v>
      </c>
    </row>
    <row r="6" customFormat="false" ht="13" hidden="false" customHeight="false" outlineLevel="0" collapsed="false">
      <c r="D6" s="53" t="n">
        <v>560</v>
      </c>
      <c r="E6" s="13" t="s">
        <v>49</v>
      </c>
      <c r="F6" s="0" t="n">
        <v>-50.3</v>
      </c>
      <c r="G6" s="54" t="n">
        <f aca="false">$A$2+((F6-$B$2)/$C$2)</f>
        <v>7.7164367816092</v>
      </c>
      <c r="H6" s="55" t="n">
        <v>21.6</v>
      </c>
      <c r="I6" s="55" t="n">
        <v>46.4</v>
      </c>
      <c r="J6" s="55" t="n">
        <f aca="false">'Salinity Calculations'!C34</f>
        <v>32.5179061212174</v>
      </c>
      <c r="K6" s="54" t="n">
        <f aca="false">'All TA Data'!P7</f>
        <v>2219.635</v>
      </c>
      <c r="M6" s="58" t="str">
        <f aca="false">D11</f>
        <v>ambient</v>
      </c>
      <c r="N6" s="2" t="str">
        <f aca="false">E11</f>
        <v>J</v>
      </c>
      <c r="O6" s="20" t="n">
        <f aca="false">G11</f>
        <v>7.92603786342123</v>
      </c>
      <c r="R6" s="17" t="n">
        <f aca="false">H11</f>
        <v>21.7</v>
      </c>
      <c r="U6" s="17" t="n">
        <f aca="false">J11</f>
        <v>32.5208772741808</v>
      </c>
      <c r="X6" s="17" t="n">
        <f aca="false">K11</f>
        <v>2174.26</v>
      </c>
    </row>
    <row r="7" customFormat="false" ht="13" hidden="false" customHeight="false" outlineLevel="0" collapsed="false">
      <c r="D7" s="53" t="n">
        <v>560</v>
      </c>
      <c r="E7" s="13" t="s">
        <v>50</v>
      </c>
      <c r="F7" s="0" t="n">
        <v>-49.9</v>
      </c>
      <c r="G7" s="54" t="n">
        <f aca="false">$A$2+((F7-$B$2)/$C$2)</f>
        <v>7.70967545638945</v>
      </c>
      <c r="H7" s="55" t="n">
        <v>21.7</v>
      </c>
      <c r="I7" s="55" t="n">
        <v>46.7</v>
      </c>
      <c r="J7" s="55" t="n">
        <f aca="false">'Salinity Calculations'!C35</f>
        <v>32.6775124220443</v>
      </c>
      <c r="K7" s="54" t="n">
        <f aca="false">'All TA Data'!P8</f>
        <v>2176.645</v>
      </c>
      <c r="M7" s="58" t="str">
        <f aca="false">D12</f>
        <v>ambient</v>
      </c>
      <c r="N7" s="2" t="str">
        <f aca="false">E12</f>
        <v>K</v>
      </c>
      <c r="O7" s="20" t="n">
        <f aca="false">G12</f>
        <v>7.87194726166329</v>
      </c>
      <c r="R7" s="17" t="n">
        <f aca="false">H12</f>
        <v>21.7</v>
      </c>
      <c r="U7" s="17" t="n">
        <f aca="false">J12</f>
        <v>32.5208772741808</v>
      </c>
      <c r="X7" s="17" t="n">
        <f aca="false">K12</f>
        <v>2176.54</v>
      </c>
    </row>
    <row r="8" customFormat="false" ht="13" hidden="false" customHeight="false" outlineLevel="0" collapsed="false">
      <c r="D8" s="53" t="n">
        <v>560</v>
      </c>
      <c r="E8" s="13" t="s">
        <v>51</v>
      </c>
      <c r="F8" s="0" t="n">
        <v>-50.2</v>
      </c>
      <c r="G8" s="54" t="n">
        <f aca="false">$A$2+((F8-$B$2)/$C$2)</f>
        <v>7.71474645030426</v>
      </c>
      <c r="H8" s="55" t="n">
        <v>22.6</v>
      </c>
      <c r="I8" s="55" t="n">
        <v>46.3</v>
      </c>
      <c r="J8" s="55" t="n">
        <f aca="false">'Salinity Calculations'!C36</f>
        <v>31.7010064857464</v>
      </c>
      <c r="K8" s="54" t="n">
        <f aca="false">'All TA Data'!P9</f>
        <v>2122.685</v>
      </c>
      <c r="M8" s="58" t="str">
        <f aca="false">D18</f>
        <v>ambient</v>
      </c>
      <c r="N8" s="2" t="str">
        <f aca="false">E18</f>
        <v>Q</v>
      </c>
      <c r="O8" s="20" t="n">
        <f aca="false">G18</f>
        <v>7.9294185260311</v>
      </c>
      <c r="R8" s="17" t="n">
        <f aca="false">H18</f>
        <v>21.9</v>
      </c>
      <c r="U8" s="17" t="n">
        <f aca="false">J18</f>
        <v>32.1371290336859</v>
      </c>
      <c r="X8" s="17" t="n">
        <f aca="false">K18</f>
        <v>2140.95</v>
      </c>
    </row>
    <row r="9" customFormat="false" ht="13" hidden="false" customHeight="false" outlineLevel="0" collapsed="false">
      <c r="D9" s="53" t="s">
        <v>17</v>
      </c>
      <c r="E9" s="13" t="s">
        <v>52</v>
      </c>
      <c r="F9" s="0" t="n">
        <v>-50.1</v>
      </c>
      <c r="G9" s="54" t="n">
        <f aca="false">$A$2+((F9-$B$2)/$C$2)</f>
        <v>7.71305611899932</v>
      </c>
      <c r="H9" s="55" t="n">
        <v>22.2</v>
      </c>
      <c r="I9" s="55" t="n">
        <v>46</v>
      </c>
      <c r="J9" s="55" t="n">
        <f aca="false">'Salinity Calculations'!C37</f>
        <v>31.7612146523741</v>
      </c>
      <c r="K9" s="54" t="n">
        <f aca="false">'All TA Data'!P10</f>
        <v>2138.235</v>
      </c>
      <c r="M9" s="58" t="str">
        <f aca="false">D19</f>
        <v>ambient</v>
      </c>
      <c r="N9" s="2" t="str">
        <f aca="false">E19</f>
        <v>R</v>
      </c>
      <c r="O9" s="20" t="n">
        <f aca="false">G19</f>
        <v>7.90913455037187</v>
      </c>
      <c r="R9" s="17" t="n">
        <f aca="false">H19</f>
        <v>22.5</v>
      </c>
      <c r="U9" s="17" t="n">
        <f aca="false">J19</f>
        <v>31.4667309128681</v>
      </c>
      <c r="X9" s="17" t="n">
        <f aca="false">K19</f>
        <v>2101.59</v>
      </c>
      <c r="AB9" s="1" t="s">
        <v>73</v>
      </c>
      <c r="AC9" s="63" t="n">
        <v>1903.31647938862</v>
      </c>
    </row>
    <row r="10" customFormat="false" ht="13" hidden="false" customHeight="false" outlineLevel="0" collapsed="false">
      <c r="D10" s="53" t="s">
        <v>43</v>
      </c>
      <c r="E10" s="13" t="s">
        <v>53</v>
      </c>
      <c r="F10" s="0" t="n">
        <v>-63.4</v>
      </c>
      <c r="G10" s="54" t="n">
        <f aca="false">$A$2+((F10-$B$2)/$C$2)</f>
        <v>7.93787018255578</v>
      </c>
      <c r="H10" s="55" t="n">
        <v>22.4</v>
      </c>
      <c r="I10" s="55" t="n">
        <v>46.9</v>
      </c>
      <c r="J10" s="55" t="n">
        <f aca="false">'Salinity Calculations'!C38</f>
        <v>32.3086832997478</v>
      </c>
      <c r="K10" s="54" t="n">
        <f aca="false">'All TA Data'!P11</f>
        <v>2152.67</v>
      </c>
      <c r="M10" s="24" t="str">
        <f aca="false">D20</f>
        <v>ambient</v>
      </c>
      <c r="N10" s="30" t="str">
        <f aca="false">E20</f>
        <v>S</v>
      </c>
      <c r="O10" s="34" t="n">
        <f aca="false">G20</f>
        <v>7.94632183908046</v>
      </c>
      <c r="P10" s="27" t="n">
        <f aca="false">AVERAGE(O2:O10)</f>
        <v>7.91157614003456</v>
      </c>
      <c r="Q10" s="27" t="n">
        <f aca="false">STDEV(O2:O10)</f>
        <v>0.0272572292527309</v>
      </c>
      <c r="R10" s="31" t="n">
        <f aca="false">H20</f>
        <v>22</v>
      </c>
      <c r="S10" s="32" t="n">
        <f aca="false">AVERAGE(R2:R10)</f>
        <v>22.1</v>
      </c>
      <c r="T10" s="32" t="n">
        <f aca="false">STDEV(R2:R10)</f>
        <v>0.339116499156264</v>
      </c>
      <c r="U10" s="31" t="n">
        <f aca="false">J20</f>
        <v>32.9189197178916</v>
      </c>
      <c r="V10" s="32" t="n">
        <f aca="false">AVERAGE(U2:U10)</f>
        <v>32.2413224730027</v>
      </c>
      <c r="W10" s="32" t="n">
        <f aca="false">STDEV(U2:U10)</f>
        <v>0.463198033429349</v>
      </c>
      <c r="X10" s="31" t="n">
        <f aca="false">K20</f>
        <v>2211.385</v>
      </c>
      <c r="Y10" s="27" t="n">
        <f aca="false">AVERAGE(X2:X10)</f>
        <v>2153.85222222222</v>
      </c>
      <c r="Z10" s="27" t="n">
        <f aca="false">STDEV(X2:X10)</f>
        <v>33.3365527716116</v>
      </c>
      <c r="AA10" s="29"/>
      <c r="AB10" s="29"/>
      <c r="AC10" s="30"/>
      <c r="AD10" s="32" t="n">
        <f aca="false">AVERAGE(AC2:AC10)</f>
        <v>1918.34384299729</v>
      </c>
      <c r="AE10" s="32" t="n">
        <f aca="false">STDEV(AC2:AC10)</f>
        <v>21.2519014220857</v>
      </c>
    </row>
    <row r="11" customFormat="false" ht="13" hidden="false" customHeight="false" outlineLevel="0" collapsed="false">
      <c r="D11" s="53" t="s">
        <v>43</v>
      </c>
      <c r="E11" s="13" t="s">
        <v>54</v>
      </c>
      <c r="F11" s="0" t="n">
        <v>-62.7</v>
      </c>
      <c r="G11" s="54" t="n">
        <f aca="false">$A$2+((F11-$B$2)/$C$2)</f>
        <v>7.92603786342123</v>
      </c>
      <c r="H11" s="55" t="n">
        <v>21.7</v>
      </c>
      <c r="I11" s="55" t="n">
        <v>46.5</v>
      </c>
      <c r="J11" s="55" t="n">
        <f aca="false">'Salinity Calculations'!C39</f>
        <v>32.5208772741808</v>
      </c>
      <c r="K11" s="54" t="n">
        <f aca="false">'All TA Data'!P12</f>
        <v>2174.26</v>
      </c>
      <c r="M11" s="58" t="str">
        <f aca="false">D5</f>
        <v>ambient - control</v>
      </c>
      <c r="N11" s="2" t="str">
        <f aca="false">E5</f>
        <v>D</v>
      </c>
      <c r="O11" s="20" t="n">
        <f aca="false">G5</f>
        <v>7.87363759296822</v>
      </c>
      <c r="P11" s="23"/>
      <c r="Q11" s="23"/>
      <c r="R11" s="17" t="n">
        <f aca="false">H5</f>
        <v>21.8</v>
      </c>
      <c r="S11" s="18"/>
      <c r="T11" s="18"/>
      <c r="U11" s="17" t="n">
        <f aca="false">J5</f>
        <v>32.9148107346187</v>
      </c>
      <c r="V11" s="18"/>
      <c r="W11" s="18"/>
      <c r="X11" s="17" t="n">
        <f aca="false">K5</f>
        <v>2208.45</v>
      </c>
      <c r="Y11" s="23"/>
      <c r="Z11" s="23"/>
      <c r="AD11" s="18"/>
      <c r="AE11" s="18"/>
    </row>
    <row r="12" customFormat="false" ht="13" hidden="false" customHeight="false" outlineLevel="0" collapsed="false">
      <c r="D12" s="53" t="s">
        <v>43</v>
      </c>
      <c r="E12" s="13" t="s">
        <v>55</v>
      </c>
      <c r="F12" s="0" t="n">
        <v>-59.5</v>
      </c>
      <c r="G12" s="54" t="n">
        <f aca="false">$A$2+((F12-$B$2)/$C$2)</f>
        <v>7.87194726166329</v>
      </c>
      <c r="H12" s="55" t="n">
        <v>21.7</v>
      </c>
      <c r="I12" s="55" t="n">
        <v>46.5</v>
      </c>
      <c r="J12" s="55" t="n">
        <f aca="false">'Salinity Calculations'!C40</f>
        <v>32.5208772741808</v>
      </c>
      <c r="K12" s="54" t="n">
        <f aca="false">'All TA Data'!P13</f>
        <v>2176.54</v>
      </c>
      <c r="M12" s="58" t="str">
        <f aca="false">D13</f>
        <v>ambient - control</v>
      </c>
      <c r="N12" s="2" t="str">
        <f aca="false">E13</f>
        <v>L</v>
      </c>
      <c r="O12" s="20" t="n">
        <f aca="false">G13</f>
        <v>7.91420554428668</v>
      </c>
      <c r="P12" s="23"/>
      <c r="Q12" s="23"/>
      <c r="R12" s="17" t="n">
        <f aca="false">H13</f>
        <v>22.1</v>
      </c>
      <c r="S12" s="18"/>
      <c r="T12" s="18"/>
      <c r="U12" s="17" t="n">
        <f aca="false">J13</f>
        <v>31.9117959518783</v>
      </c>
      <c r="V12" s="18"/>
      <c r="W12" s="18"/>
      <c r="X12" s="17" t="n">
        <f aca="false">K13</f>
        <v>2138.045</v>
      </c>
      <c r="Y12" s="23"/>
      <c r="Z12" s="23"/>
      <c r="AD12" s="18"/>
      <c r="AE12" s="18"/>
    </row>
    <row r="13" customFormat="false" ht="13" hidden="false" customHeight="false" outlineLevel="0" collapsed="false">
      <c r="D13" s="53" t="s">
        <v>47</v>
      </c>
      <c r="E13" s="13" t="s">
        <v>56</v>
      </c>
      <c r="F13" s="0" t="n">
        <v>-62</v>
      </c>
      <c r="G13" s="54" t="n">
        <f aca="false">$A$2+((F13-$B$2)/$C$2)</f>
        <v>7.91420554428668</v>
      </c>
      <c r="H13" s="55" t="n">
        <v>22.1</v>
      </c>
      <c r="I13" s="55" t="n">
        <v>46.1</v>
      </c>
      <c r="J13" s="55" t="n">
        <f aca="false">'Salinity Calculations'!C41</f>
        <v>31.9117959518783</v>
      </c>
      <c r="K13" s="54" t="n">
        <f aca="false">'All TA Data'!P14</f>
        <v>2138.045</v>
      </c>
      <c r="M13" s="24" t="str">
        <f aca="false">D21</f>
        <v>ambient- control</v>
      </c>
      <c r="N13" s="30" t="str">
        <f aca="false">E21</f>
        <v>T</v>
      </c>
      <c r="O13" s="34" t="n">
        <f aca="false">G21</f>
        <v>7.97336713995943</v>
      </c>
      <c r="P13" s="27" t="n">
        <f aca="false">AVERAGE(O11:O13)</f>
        <v>7.92040342573811</v>
      </c>
      <c r="Q13" s="27" t="n">
        <f aca="false">STDEV(O11:O13)</f>
        <v>0.050152825809046</v>
      </c>
      <c r="R13" s="31" t="n">
        <f aca="false">H21</f>
        <v>22.1</v>
      </c>
      <c r="S13" s="32" t="n">
        <f aca="false">AVERAGE(R11:R13)</f>
        <v>22</v>
      </c>
      <c r="T13" s="32" t="n">
        <f aca="false">STDEV(R11:R13)</f>
        <v>0.173205080756888</v>
      </c>
      <c r="U13" s="31" t="n">
        <f aca="false">J21</f>
        <v>32.9987178153821</v>
      </c>
      <c r="V13" s="32" t="n">
        <f aca="false">AVERAGE(U11:U13)</f>
        <v>32.6084415006264</v>
      </c>
      <c r="W13" s="32" t="n">
        <f aca="false">STDEV(U11:U13)</f>
        <v>0.604769679294022</v>
      </c>
      <c r="X13" s="31" t="n">
        <f aca="false">K21</f>
        <v>2203.46333333333</v>
      </c>
      <c r="Y13" s="27" t="n">
        <f aca="false">AVERAGE(X11:X13)</f>
        <v>2183.31944444444</v>
      </c>
      <c r="Z13" s="27" t="n">
        <f aca="false">STDEV(X11:X13)</f>
        <v>39.288015996305</v>
      </c>
      <c r="AA13" s="29"/>
      <c r="AB13" s="31"/>
      <c r="AC13" s="30" t="s">
        <v>74</v>
      </c>
      <c r="AD13" s="32"/>
      <c r="AE13" s="32"/>
    </row>
    <row r="14" customFormat="false" ht="13" hidden="false" customHeight="false" outlineLevel="0" collapsed="false">
      <c r="D14" s="53" t="n">
        <v>840</v>
      </c>
      <c r="E14" s="13" t="s">
        <v>57</v>
      </c>
      <c r="F14" s="0" t="n">
        <v>-43.2</v>
      </c>
      <c r="G14" s="54" t="n">
        <f aca="false">$A$2+((F14-$B$2)/$C$2)</f>
        <v>7.59642325895876</v>
      </c>
      <c r="H14" s="55" t="n">
        <v>21.5</v>
      </c>
      <c r="I14" s="55" t="n">
        <v>49.6</v>
      </c>
      <c r="J14" s="55" t="n">
        <f aca="false">'Salinity Calculations'!C42</f>
        <v>35.1244251648385</v>
      </c>
      <c r="K14" s="54" t="n">
        <f aca="false">'All TA Data'!P15</f>
        <v>2232.37</v>
      </c>
      <c r="M14" s="58" t="n">
        <f aca="false">D6</f>
        <v>560</v>
      </c>
      <c r="N14" s="2" t="str">
        <f aca="false">E6</f>
        <v>E</v>
      </c>
      <c r="O14" s="20" t="n">
        <f aca="false">G6</f>
        <v>7.7164367816092</v>
      </c>
      <c r="P14" s="23"/>
      <c r="Q14" s="23"/>
      <c r="R14" s="17" t="n">
        <f aca="false">H6</f>
        <v>21.6</v>
      </c>
      <c r="S14" s="18"/>
      <c r="T14" s="18"/>
      <c r="U14" s="17" t="n">
        <f aca="false">J6</f>
        <v>32.5179061212174</v>
      </c>
      <c r="V14" s="18"/>
      <c r="W14" s="18"/>
      <c r="X14" s="20" t="n">
        <f aca="false">K6</f>
        <v>2219.635</v>
      </c>
      <c r="Y14" s="23"/>
      <c r="Z14" s="23"/>
      <c r="AA14" s="17" t="n">
        <f aca="false">667</f>
        <v>667</v>
      </c>
      <c r="AB14" s="17"/>
      <c r="AD14" s="18"/>
      <c r="AE14" s="18"/>
    </row>
    <row r="15" customFormat="false" ht="13" hidden="false" customHeight="false" outlineLevel="0" collapsed="false">
      <c r="D15" s="53" t="n">
        <v>840</v>
      </c>
      <c r="E15" s="13" t="s">
        <v>58</v>
      </c>
      <c r="F15" s="0" t="n">
        <v>-42.2</v>
      </c>
      <c r="G15" s="54" t="n">
        <f aca="false">$A$2+((F15-$B$2)/$C$2)</f>
        <v>7.5795199459094</v>
      </c>
      <c r="H15" s="55" t="n">
        <v>22.2</v>
      </c>
      <c r="I15" s="55" t="n">
        <v>46.4</v>
      </c>
      <c r="J15" s="55" t="n">
        <f aca="false">'Salinity Calculations'!C43</f>
        <v>32.0703605788477</v>
      </c>
      <c r="K15" s="54" t="n">
        <f aca="false">'All TA Data'!P16</f>
        <v>2165.09</v>
      </c>
      <c r="M15" s="58" t="n">
        <f aca="false">D7</f>
        <v>560</v>
      </c>
      <c r="N15" s="2" t="str">
        <f aca="false">E7</f>
        <v>F</v>
      </c>
      <c r="O15" s="20" t="n">
        <f aca="false">G7</f>
        <v>7.70967545638945</v>
      </c>
      <c r="P15" s="23"/>
      <c r="Q15" s="23"/>
      <c r="R15" s="17" t="n">
        <f aca="false">H7</f>
        <v>21.7</v>
      </c>
      <c r="S15" s="18"/>
      <c r="T15" s="18"/>
      <c r="U15" s="17" t="n">
        <f aca="false">J7</f>
        <v>32.6775124220443</v>
      </c>
      <c r="V15" s="18"/>
      <c r="W15" s="18"/>
      <c r="X15" s="20" t="n">
        <f aca="false">K7</f>
        <v>2176.645</v>
      </c>
      <c r="Y15" s="23"/>
      <c r="Z15" s="23"/>
      <c r="AA15" s="17"/>
      <c r="AB15" s="17" t="s">
        <v>75</v>
      </c>
      <c r="AC15" s="63" t="n">
        <v>2025.20774806813</v>
      </c>
      <c r="AD15" s="18"/>
      <c r="AE15" s="18"/>
    </row>
    <row r="16" customFormat="false" ht="13" hidden="false" customHeight="false" outlineLevel="0" collapsed="false">
      <c r="D16" s="53" t="n">
        <v>840</v>
      </c>
      <c r="E16" s="13" t="s">
        <v>59</v>
      </c>
      <c r="F16" s="0" t="n">
        <v>-43</v>
      </c>
      <c r="G16" s="54" t="n">
        <f aca="false">$A$2+((F16-$B$2)/$C$2)</f>
        <v>7.59304259634888</v>
      </c>
      <c r="H16" s="55" t="n">
        <v>22.4</v>
      </c>
      <c r="I16" s="55" t="n">
        <v>47.7</v>
      </c>
      <c r="J16" s="55" t="n">
        <f aca="false">'Salinity Calculations'!C44</f>
        <v>32.9265312714678</v>
      </c>
      <c r="K16" s="54" t="n">
        <f aca="false">'All TA Data'!P17</f>
        <v>2093.88</v>
      </c>
      <c r="M16" s="24" t="n">
        <f aca="false">D8</f>
        <v>560</v>
      </c>
      <c r="N16" s="30" t="str">
        <f aca="false">E8</f>
        <v>G</v>
      </c>
      <c r="O16" s="34" t="n">
        <f aca="false">G8</f>
        <v>7.71474645030426</v>
      </c>
      <c r="P16" s="27" t="n">
        <f aca="false">AVERAGE(O14:O16)</f>
        <v>7.71361956276764</v>
      </c>
      <c r="Q16" s="27" t="n">
        <f aca="false">STDEV(O14:O16)</f>
        <v>0.00351870520531785</v>
      </c>
      <c r="R16" s="31" t="n">
        <f aca="false">H8</f>
        <v>22.6</v>
      </c>
      <c r="S16" s="32" t="n">
        <f aca="false">AVERAGE(R14:R16)</f>
        <v>21.9666666666667</v>
      </c>
      <c r="T16" s="32" t="n">
        <f aca="false">STDEV(R14:R16)</f>
        <v>0.550757054728611</v>
      </c>
      <c r="U16" s="31" t="n">
        <f aca="false">J8</f>
        <v>31.7010064857464</v>
      </c>
      <c r="V16" s="32" t="n">
        <f aca="false">AVERAGE(U14:U16)</f>
        <v>32.2988083430027</v>
      </c>
      <c r="W16" s="32" t="n">
        <f aca="false">STDEV(U14:U16)</f>
        <v>0.523826152669223</v>
      </c>
      <c r="X16" s="34" t="n">
        <f aca="false">K8</f>
        <v>2122.685</v>
      </c>
      <c r="Y16" s="27" t="n">
        <f aca="false">AVERAGE(X14:X16)</f>
        <v>2172.98833333333</v>
      </c>
      <c r="Z16" s="27" t="n">
        <f aca="false">STDEV(X14:X16)</f>
        <v>48.5783288445923</v>
      </c>
      <c r="AA16" s="31"/>
      <c r="AB16" s="31" t="s">
        <v>76</v>
      </c>
      <c r="AC16" s="64" t="n">
        <v>1981.17386767287</v>
      </c>
      <c r="AD16" s="32" t="n">
        <f aca="false">AVERAGE(AC14:AC17)</f>
        <v>2003.1908078705</v>
      </c>
      <c r="AE16" s="32" t="n">
        <f aca="false">STDEV(AC14:AC17)</f>
        <v>31.1366554294457</v>
      </c>
    </row>
    <row r="17" customFormat="false" ht="13" hidden="false" customHeight="false" outlineLevel="0" collapsed="false">
      <c r="D17" s="53" t="s">
        <v>60</v>
      </c>
      <c r="E17" s="13" t="s">
        <v>61</v>
      </c>
      <c r="F17" s="0" t="n">
        <v>-42.7</v>
      </c>
      <c r="G17" s="54" t="n">
        <f aca="false">$A$2+((F17-$B$2)/$C$2)</f>
        <v>7.58797160243408</v>
      </c>
      <c r="H17" s="55" t="n">
        <v>21.5</v>
      </c>
      <c r="I17" s="55" t="n">
        <v>47.6</v>
      </c>
      <c r="J17" s="55" t="n">
        <f aca="false">'Salinity Calculations'!C45</f>
        <v>33.5391576589534</v>
      </c>
      <c r="K17" s="54" t="n">
        <f aca="false">'All TA Data'!P18</f>
        <v>2250.6</v>
      </c>
      <c r="M17" s="43" t="str">
        <f aca="false">D9</f>
        <v>560 - control</v>
      </c>
      <c r="N17" s="7" t="str">
        <f aca="false">E9</f>
        <v>H</v>
      </c>
      <c r="O17" s="47" t="n">
        <f aca="false">G9</f>
        <v>7.71305611899932</v>
      </c>
      <c r="P17" s="65" t="n">
        <f aca="false">O17</f>
        <v>7.71305611899932</v>
      </c>
      <c r="Q17" s="65"/>
      <c r="R17" s="46" t="n">
        <f aca="false">H9</f>
        <v>22.2</v>
      </c>
      <c r="S17" s="66" t="n">
        <f aca="false">R17</f>
        <v>22.2</v>
      </c>
      <c r="T17" s="66"/>
      <c r="U17" s="46" t="n">
        <f aca="false">J9</f>
        <v>31.7612146523741</v>
      </c>
      <c r="V17" s="66" t="n">
        <f aca="false">U17</f>
        <v>31.7612146523741</v>
      </c>
      <c r="W17" s="66"/>
      <c r="X17" s="47" t="n">
        <f aca="false">K9</f>
        <v>2138.235</v>
      </c>
      <c r="Y17" s="65" t="n">
        <f aca="false">X17</f>
        <v>2138.235</v>
      </c>
      <c r="Z17" s="65"/>
      <c r="AA17" s="8"/>
      <c r="AB17" s="46"/>
      <c r="AC17" s="7"/>
      <c r="AD17" s="66"/>
      <c r="AE17" s="66"/>
    </row>
    <row r="18" customFormat="false" ht="13" hidden="false" customHeight="false" outlineLevel="0" collapsed="false">
      <c r="D18" s="53" t="s">
        <v>43</v>
      </c>
      <c r="E18" s="13" t="s">
        <v>62</v>
      </c>
      <c r="F18" s="0" t="n">
        <v>-62.9</v>
      </c>
      <c r="G18" s="54" t="n">
        <f aca="false">$A$2+((F18-$B$2)/$C$2)</f>
        <v>7.9294185260311</v>
      </c>
      <c r="H18" s="55" t="n">
        <v>21.9</v>
      </c>
      <c r="I18" s="55" t="n">
        <v>46.2</v>
      </c>
      <c r="J18" s="55" t="n">
        <f aca="false">'Salinity Calculations'!C46</f>
        <v>32.1371290336859</v>
      </c>
      <c r="K18" s="54" t="n">
        <f aca="false">'All TA Data'!P19</f>
        <v>2140.95</v>
      </c>
      <c r="M18" s="58" t="n">
        <f aca="false">D14</f>
        <v>840</v>
      </c>
      <c r="N18" s="2" t="str">
        <f aca="false">E14</f>
        <v>M</v>
      </c>
      <c r="O18" s="20" t="n">
        <f aca="false">G14</f>
        <v>7.59642325895876</v>
      </c>
      <c r="P18" s="23"/>
      <c r="Q18" s="23"/>
      <c r="R18" s="17" t="n">
        <f aca="false">H14</f>
        <v>21.5</v>
      </c>
      <c r="S18" s="18"/>
      <c r="T18" s="18"/>
      <c r="U18" s="17" t="n">
        <f aca="false">J14</f>
        <v>35.1244251648385</v>
      </c>
      <c r="V18" s="18"/>
      <c r="W18" s="18"/>
      <c r="X18" s="20" t="n">
        <f aca="false">K14</f>
        <v>2232.37</v>
      </c>
      <c r="Y18" s="23"/>
      <c r="Z18" s="23"/>
      <c r="AA18" s="17" t="n">
        <f aca="false">935.7</f>
        <v>935.7</v>
      </c>
      <c r="AB18" s="17" t="s">
        <v>77</v>
      </c>
      <c r="AC18" s="63" t="n">
        <v>2114.80166772138</v>
      </c>
      <c r="AD18" s="18"/>
      <c r="AE18" s="18"/>
    </row>
    <row r="19" customFormat="false" ht="13" hidden="false" customHeight="false" outlineLevel="0" collapsed="false">
      <c r="D19" s="53" t="s">
        <v>43</v>
      </c>
      <c r="E19" s="13" t="s">
        <v>63</v>
      </c>
      <c r="F19" s="0" t="n">
        <v>-61.7</v>
      </c>
      <c r="G19" s="54" t="n">
        <f aca="false">$A$2+((F19-$B$2)/$C$2)</f>
        <v>7.90913455037187</v>
      </c>
      <c r="H19" s="55" t="n">
        <v>22.5</v>
      </c>
      <c r="I19" s="55" t="n">
        <v>45.9</v>
      </c>
      <c r="J19" s="55" t="n">
        <f aca="false">'Salinity Calculations'!C47</f>
        <v>31.4667309128681</v>
      </c>
      <c r="K19" s="54" t="n">
        <f aca="false">'All TA Data'!P20</f>
        <v>2101.59</v>
      </c>
      <c r="M19" s="58" t="n">
        <f aca="false">D15</f>
        <v>840</v>
      </c>
      <c r="N19" s="2" t="str">
        <f aca="false">E15</f>
        <v>N</v>
      </c>
      <c r="O19" s="20" t="n">
        <f aca="false">G15</f>
        <v>7.5795199459094</v>
      </c>
      <c r="P19" s="23"/>
      <c r="Q19" s="23"/>
      <c r="R19" s="17" t="n">
        <f aca="false">H15</f>
        <v>22.2</v>
      </c>
      <c r="S19" s="18"/>
      <c r="T19" s="18"/>
      <c r="U19" s="17" t="n">
        <f aca="false">J15</f>
        <v>32.0703605788477</v>
      </c>
      <c r="V19" s="18"/>
      <c r="W19" s="18"/>
      <c r="X19" s="20" t="n">
        <f aca="false">K15</f>
        <v>2165.09</v>
      </c>
      <c r="Y19" s="23"/>
      <c r="Z19" s="23"/>
      <c r="AA19" s="17"/>
      <c r="AB19" s="17"/>
      <c r="AD19" s="18"/>
      <c r="AE19" s="18"/>
    </row>
    <row r="20" customFormat="false" ht="13" hidden="false" customHeight="false" outlineLevel="0" collapsed="false">
      <c r="D20" s="53" t="s">
        <v>43</v>
      </c>
      <c r="E20" s="13" t="s">
        <v>64</v>
      </c>
      <c r="F20" s="0" t="n">
        <v>-63.9</v>
      </c>
      <c r="G20" s="54" t="n">
        <f aca="false">$A$2+((F20-$B$2)/$C$2)</f>
        <v>7.94632183908046</v>
      </c>
      <c r="H20" s="55" t="n">
        <v>22</v>
      </c>
      <c r="I20" s="55" t="n">
        <v>47.3</v>
      </c>
      <c r="J20" s="55" t="n">
        <f aca="false">'Salinity Calculations'!C48</f>
        <v>32.9189197178916</v>
      </c>
      <c r="K20" s="54" t="n">
        <f aca="false">'All TA Data'!P21</f>
        <v>2211.385</v>
      </c>
      <c r="M20" s="24" t="n">
        <f aca="false">D16</f>
        <v>840</v>
      </c>
      <c r="N20" s="30" t="str">
        <f aca="false">E16</f>
        <v>O</v>
      </c>
      <c r="O20" s="34" t="n">
        <f aca="false">G16</f>
        <v>7.59304259634888</v>
      </c>
      <c r="P20" s="27" t="n">
        <f aca="false">AVERAGE(O18:O20)</f>
        <v>7.58966193373901</v>
      </c>
      <c r="Q20" s="27" t="n">
        <f aca="false">STDEV(O18:O20)</f>
        <v>0.00894439253233434</v>
      </c>
      <c r="R20" s="31" t="n">
        <f aca="false">H16</f>
        <v>22.4</v>
      </c>
      <c r="S20" s="32" t="n">
        <f aca="false">AVERAGE(R18:R20)</f>
        <v>22.0333333333333</v>
      </c>
      <c r="T20" s="32" t="n">
        <f aca="false">STDEV(R18:R20)</f>
        <v>0.47258156262526</v>
      </c>
      <c r="U20" s="31" t="n">
        <f aca="false">J16</f>
        <v>32.9265312714678</v>
      </c>
      <c r="V20" s="32" t="n">
        <f aca="false">AVERAGE(U18:U20)</f>
        <v>33.3737723383847</v>
      </c>
      <c r="W20" s="32" t="n">
        <f aca="false">STDEV(U18:U20)</f>
        <v>1.5753875881203</v>
      </c>
      <c r="X20" s="34" t="n">
        <f aca="false">K16</f>
        <v>2093.88</v>
      </c>
      <c r="Y20" s="27" t="n">
        <f aca="false">AVERAGE(X18:X20)</f>
        <v>2163.78</v>
      </c>
      <c r="Z20" s="27" t="n">
        <f aca="false">STDEV(X18:X20)</f>
        <v>69.2542930077261</v>
      </c>
      <c r="AA20" s="31"/>
      <c r="AB20" s="31" t="s">
        <v>78</v>
      </c>
      <c r="AC20" s="64" t="n">
        <v>2003.78443417901</v>
      </c>
      <c r="AD20" s="32" t="n">
        <f aca="false">AVERAGE(AC18:AC20)</f>
        <v>2059.29305095019</v>
      </c>
      <c r="AE20" s="32" t="n">
        <f aca="false">STDEV(AC18:AC20)</f>
        <v>78.5010386663785</v>
      </c>
    </row>
    <row r="21" customFormat="false" ht="13" hidden="false" customHeight="false" outlineLevel="0" collapsed="false">
      <c r="D21" s="53" t="s">
        <v>65</v>
      </c>
      <c r="E21" s="13" t="s">
        <v>66</v>
      </c>
      <c r="F21" s="0" t="n">
        <v>-65.5</v>
      </c>
      <c r="G21" s="54" t="n">
        <f aca="false">$A$2+((F21-$B$2)/$C$2)</f>
        <v>7.97336713995943</v>
      </c>
      <c r="H21" s="55" t="n">
        <v>22.1</v>
      </c>
      <c r="I21" s="55" t="n">
        <v>47.5</v>
      </c>
      <c r="J21" s="55" t="n">
        <f aca="false">'Salinity Calculations'!C49</f>
        <v>32.9987178153821</v>
      </c>
      <c r="K21" s="54" t="n">
        <f aca="false">'All TA Data'!P22</f>
        <v>2203.46333333333</v>
      </c>
      <c r="M21" s="43" t="str">
        <f aca="false">D17</f>
        <v>840- control</v>
      </c>
      <c r="N21" s="7" t="str">
        <f aca="false">E17</f>
        <v>P</v>
      </c>
      <c r="O21" s="47" t="n">
        <f aca="false">G17</f>
        <v>7.58797160243408</v>
      </c>
      <c r="P21" s="65" t="n">
        <f aca="false">O21</f>
        <v>7.58797160243408</v>
      </c>
      <c r="Q21" s="65"/>
      <c r="R21" s="46" t="n">
        <f aca="false">H17</f>
        <v>21.5</v>
      </c>
      <c r="S21" s="66" t="n">
        <f aca="false">R21</f>
        <v>21.5</v>
      </c>
      <c r="T21" s="66"/>
      <c r="U21" s="46" t="n">
        <f aca="false">J17</f>
        <v>33.5391576589534</v>
      </c>
      <c r="V21" s="66" t="n">
        <f aca="false">U21</f>
        <v>33.5391576589534</v>
      </c>
      <c r="W21" s="66"/>
      <c r="X21" s="47" t="n">
        <f aca="false">K17</f>
        <v>2250.6</v>
      </c>
      <c r="Y21" s="65" t="n">
        <f aca="false">X21</f>
        <v>2250.6</v>
      </c>
      <c r="Z21" s="65"/>
      <c r="AA21" s="8"/>
      <c r="AB21" s="46"/>
      <c r="AC21" s="7"/>
      <c r="AD21" s="66"/>
      <c r="AE21" s="66"/>
    </row>
    <row r="22" customFormat="false" ht="13" hidden="false" customHeight="false" outlineLevel="0" collapsed="false">
      <c r="D22" s="53" t="n">
        <v>2280</v>
      </c>
      <c r="E22" s="13" t="s">
        <v>67</v>
      </c>
      <c r="F22" s="0" t="n">
        <v>-18.6</v>
      </c>
      <c r="G22" s="54" t="n">
        <f aca="false">$A$2+((F22-$B$2)/$C$2)</f>
        <v>7.18060175794456</v>
      </c>
      <c r="H22" s="55" t="n">
        <v>22</v>
      </c>
      <c r="I22" s="55" t="n">
        <v>49.5</v>
      </c>
      <c r="J22" s="55" t="n">
        <f aca="false">'Salinity Calculations'!C50</f>
        <v>34.6408888217045</v>
      </c>
      <c r="K22" s="54" t="n">
        <f aca="false">'All TA Data'!P23</f>
        <v>2191.675</v>
      </c>
      <c r="M22" s="58" t="n">
        <f aca="false">D22</f>
        <v>2280</v>
      </c>
      <c r="N22" s="2" t="str">
        <f aca="false">E22</f>
        <v>U</v>
      </c>
      <c r="O22" s="20" t="n">
        <f aca="false">G22</f>
        <v>7.18060175794456</v>
      </c>
      <c r="P22" s="23"/>
      <c r="Q22" s="23"/>
      <c r="R22" s="17" t="n">
        <f aca="false">H22</f>
        <v>22</v>
      </c>
      <c r="S22" s="18"/>
      <c r="T22" s="18"/>
      <c r="U22" s="17" t="n">
        <f aca="false">J22</f>
        <v>34.6408888217045</v>
      </c>
      <c r="V22" s="18"/>
      <c r="W22" s="18"/>
      <c r="X22" s="20" t="n">
        <f aca="false">K22</f>
        <v>2191.675</v>
      </c>
      <c r="Y22" s="23"/>
      <c r="Z22" s="23"/>
      <c r="AA22" s="17" t="n">
        <v>2331.9</v>
      </c>
      <c r="AB22" s="17" t="s">
        <v>79</v>
      </c>
      <c r="AC22" s="63" t="n">
        <v>2195.0112556918</v>
      </c>
      <c r="AD22" s="18"/>
      <c r="AE22" s="18"/>
    </row>
    <row r="23" customFormat="false" ht="13" hidden="false" customHeight="false" outlineLevel="0" collapsed="false">
      <c r="D23" s="53" t="n">
        <v>2280</v>
      </c>
      <c r="E23" s="13" t="s">
        <v>68</v>
      </c>
      <c r="F23" s="0" t="n">
        <v>-18.7</v>
      </c>
      <c r="G23" s="54" t="n">
        <f aca="false">$A$2+((F23-$B$2)/$C$2)</f>
        <v>7.18229208924949</v>
      </c>
      <c r="H23" s="55" t="n">
        <v>21.9</v>
      </c>
      <c r="I23" s="55" t="n">
        <v>47.1</v>
      </c>
      <c r="J23" s="55" t="n">
        <f aca="false">'Salinity Calculations'!C51</f>
        <v>32.8387872401188</v>
      </c>
      <c r="K23" s="54" t="n">
        <f aca="false">'All TA Data'!P24</f>
        <v>2181.485</v>
      </c>
      <c r="M23" s="58" t="n">
        <f aca="false">D23</f>
        <v>2280</v>
      </c>
      <c r="N23" s="2" t="str">
        <f aca="false">E23</f>
        <v>V</v>
      </c>
      <c r="O23" s="20" t="n">
        <f aca="false">G23</f>
        <v>7.18229208924949</v>
      </c>
      <c r="P23" s="23"/>
      <c r="Q23" s="23"/>
      <c r="R23" s="17" t="n">
        <f aca="false">H23</f>
        <v>21.9</v>
      </c>
      <c r="S23" s="18"/>
      <c r="T23" s="18"/>
      <c r="U23" s="17" t="n">
        <f aca="false">J23</f>
        <v>32.8387872401188</v>
      </c>
      <c r="V23" s="18"/>
      <c r="W23" s="18"/>
      <c r="X23" s="20" t="n">
        <f aca="false">K23</f>
        <v>2181.485</v>
      </c>
      <c r="Y23" s="23"/>
      <c r="Z23" s="23"/>
      <c r="AA23" s="17"/>
      <c r="AB23" s="17"/>
      <c r="AD23" s="18"/>
      <c r="AE23" s="18"/>
    </row>
    <row r="24" customFormat="false" ht="13" hidden="false" customHeight="false" outlineLevel="0" collapsed="false">
      <c r="D24" s="53" t="n">
        <v>2280</v>
      </c>
      <c r="E24" s="13" t="s">
        <v>69</v>
      </c>
      <c r="F24" s="0" t="n">
        <v>-18.7</v>
      </c>
      <c r="G24" s="54" t="n">
        <f aca="false">$A$2+((F24-$B$2)/$C$2)</f>
        <v>7.18229208924949</v>
      </c>
      <c r="H24" s="55" t="n">
        <v>21.9</v>
      </c>
      <c r="I24" s="55" t="n">
        <v>47.2</v>
      </c>
      <c r="J24" s="55" t="n">
        <f aca="false">'Salinity Calculations'!C52</f>
        <v>32.9168908379507</v>
      </c>
      <c r="K24" s="54" t="n">
        <f aca="false">'All TA Data'!P25</f>
        <v>2196.505</v>
      </c>
      <c r="M24" s="58" t="n">
        <f aca="false">D24</f>
        <v>2280</v>
      </c>
      <c r="N24" s="2" t="str">
        <f aca="false">E24</f>
        <v>W</v>
      </c>
      <c r="O24" s="20" t="n">
        <f aca="false">G24</f>
        <v>7.18229208924949</v>
      </c>
      <c r="P24" s="23" t="n">
        <f aca="false">AVERAGE(O22:O24)</f>
        <v>7.18172864548118</v>
      </c>
      <c r="Q24" s="23" t="n">
        <f aca="false">STDEV(O22:O24)</f>
        <v>0.000975913233924137</v>
      </c>
      <c r="R24" s="17" t="n">
        <f aca="false">H24</f>
        <v>21.9</v>
      </c>
      <c r="S24" s="18" t="n">
        <f aca="false">AVERAGE(R22:R24)</f>
        <v>21.9333333333333</v>
      </c>
      <c r="T24" s="18" t="n">
        <f aca="false">STDEV(R22:R24)</f>
        <v>0.0577350269189634</v>
      </c>
      <c r="U24" s="17" t="n">
        <f aca="false">J24</f>
        <v>32.9168908379507</v>
      </c>
      <c r="V24" s="18" t="n">
        <f aca="false">AVERAGE(U22:U24)</f>
        <v>33.4655222999247</v>
      </c>
      <c r="W24" s="18" t="n">
        <f aca="false">STDEV(U22:U24)</f>
        <v>1.01864610556813</v>
      </c>
      <c r="X24" s="20" t="n">
        <f aca="false">K24</f>
        <v>2196.505</v>
      </c>
      <c r="Y24" s="23" t="n">
        <f aca="false">AVERAGE(X22:X24)</f>
        <v>2189.88833333333</v>
      </c>
      <c r="Z24" s="23" t="n">
        <f aca="false">STDEV(X22:X24)</f>
        <v>7.66773977996993</v>
      </c>
      <c r="AA24" s="17"/>
      <c r="AB24" s="17" t="s">
        <v>80</v>
      </c>
      <c r="AC24" s="63" t="n">
        <v>2191.60779818971</v>
      </c>
      <c r="AD24" s="18" t="n">
        <f aca="false">AVERAGE(AC22:AC24)</f>
        <v>2193.30952694075</v>
      </c>
      <c r="AE24" s="18" t="n">
        <f aca="false">STDEV(AC22:AC24)</f>
        <v>2.40660787920812</v>
      </c>
    </row>
    <row r="25" customFormat="false" ht="13" hidden="false" customHeight="false" outlineLevel="0" collapsed="false">
      <c r="D25" s="53" t="s">
        <v>19</v>
      </c>
      <c r="E25" s="13" t="s">
        <v>70</v>
      </c>
      <c r="F25" s="0" t="n">
        <v>-19.2</v>
      </c>
      <c r="G25" s="54" t="n">
        <f aca="false">$A$2+((F25-$B$2)/$C$2)</f>
        <v>7.19074374577417</v>
      </c>
      <c r="H25" s="55" t="n">
        <v>21.8</v>
      </c>
      <c r="I25" s="55" t="n">
        <v>46.8</v>
      </c>
      <c r="J25" s="55" t="n">
        <f aca="false">'Salinity Calculations'!C53</f>
        <v>32.6801152956653</v>
      </c>
      <c r="K25" s="54" t="n">
        <f aca="false">'All TA Data'!P26</f>
        <v>2198.66</v>
      </c>
      <c r="M25" s="43" t="str">
        <f aca="false">D25</f>
        <v>2280 - control</v>
      </c>
      <c r="N25" s="7" t="str">
        <f aca="false">E25</f>
        <v>X</v>
      </c>
      <c r="O25" s="47" t="n">
        <f aca="false">G25</f>
        <v>7.19074374577417</v>
      </c>
      <c r="P25" s="65" t="n">
        <f aca="false">O25</f>
        <v>7.19074374577417</v>
      </c>
      <c r="Q25" s="65"/>
      <c r="R25" s="46" t="n">
        <f aca="false">H25</f>
        <v>21.8</v>
      </c>
      <c r="S25" s="66" t="n">
        <f aca="false">R25</f>
        <v>21.8</v>
      </c>
      <c r="T25" s="66"/>
      <c r="U25" s="46" t="n">
        <f aca="false">J25</f>
        <v>32.6801152956653</v>
      </c>
      <c r="V25" s="66" t="n">
        <f aca="false">U25</f>
        <v>32.6801152956653</v>
      </c>
      <c r="W25" s="66"/>
      <c r="X25" s="47" t="n">
        <f aca="false">K25</f>
        <v>2198.66</v>
      </c>
      <c r="Y25" s="65" t="n">
        <f aca="false">X25</f>
        <v>2198.66</v>
      </c>
      <c r="Z25" s="65"/>
      <c r="AA25" s="8"/>
      <c r="AB25" s="46"/>
      <c r="AC25" s="7"/>
      <c r="AD25" s="7"/>
      <c r="AE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1" ySplit="0" topLeftCell="B1" activePane="topRight" state="frozen"/>
      <selection pane="topLeft" activeCell="A1" activeCellId="0" sqref="A1"/>
      <selection pane="topRight" activeCell="L27" activeCellId="0" sqref="L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85"/>
    <col collapsed="false" customWidth="true" hidden="false" outlineLevel="0" max="9" min="8" style="1" width="10.7"/>
  </cols>
  <sheetData>
    <row r="1" customFormat="false" ht="13" hidden="false" customHeight="false" outlineLevel="0" collapsed="false">
      <c r="A1" s="0" t="s">
        <v>81</v>
      </c>
      <c r="I1" s="1" t="s">
        <v>9</v>
      </c>
    </row>
    <row r="2" customFormat="false" ht="26" hidden="false" customHeight="false" outlineLevel="0" collapsed="false">
      <c r="A2" s="0" t="s">
        <v>8</v>
      </c>
      <c r="B2" s="67" t="s">
        <v>32</v>
      </c>
      <c r="C2" s="0" t="s">
        <v>23</v>
      </c>
      <c r="D2" s="0" t="s">
        <v>24</v>
      </c>
      <c r="E2" s="0" t="s">
        <v>82</v>
      </c>
      <c r="F2" s="0" t="s">
        <v>83</v>
      </c>
      <c r="G2" s="0" t="s">
        <v>84</v>
      </c>
      <c r="I2" s="1" t="s">
        <v>1</v>
      </c>
      <c r="J2" s="68" t="s">
        <v>23</v>
      </c>
      <c r="K2" s="68" t="s">
        <v>24</v>
      </c>
      <c r="L2" s="68" t="s">
        <v>82</v>
      </c>
      <c r="M2" s="68" t="s">
        <v>83</v>
      </c>
      <c r="N2" s="68" t="s">
        <v>85</v>
      </c>
      <c r="O2" s="68" t="s">
        <v>86</v>
      </c>
      <c r="P2" s="68" t="s">
        <v>84</v>
      </c>
    </row>
    <row r="3" customFormat="false" ht="13" hidden="false" customHeight="false" outlineLevel="0" collapsed="false">
      <c r="A3" s="0" t="s">
        <v>87</v>
      </c>
      <c r="B3" s="0" t="s">
        <v>88</v>
      </c>
      <c r="C3" s="15" t="n">
        <v>2107.77</v>
      </c>
      <c r="D3" s="15" t="n">
        <v>2105.59</v>
      </c>
      <c r="E3" s="15"/>
      <c r="F3" s="15"/>
      <c r="G3" s="15" t="n">
        <f aca="false">AVERAGE(C3:F3)</f>
        <v>2106.68</v>
      </c>
      <c r="I3" s="1" t="s">
        <v>89</v>
      </c>
      <c r="J3" s="0" t="n">
        <v>2121.57</v>
      </c>
      <c r="K3" s="0" t="n">
        <v>2122.93</v>
      </c>
      <c r="L3" s="15"/>
      <c r="M3" s="15"/>
      <c r="N3" s="15"/>
      <c r="O3" s="15"/>
      <c r="P3" s="15" t="n">
        <f aca="false">AVERAGE(J3:O3)</f>
        <v>2122.25</v>
      </c>
    </row>
    <row r="4" customFormat="false" ht="13" hidden="false" customHeight="false" outlineLevel="0" collapsed="false">
      <c r="A4" s="0" t="s">
        <v>90</v>
      </c>
      <c r="B4" s="0" t="s">
        <v>91</v>
      </c>
      <c r="C4" s="15" t="n">
        <v>2118.07</v>
      </c>
      <c r="D4" s="15" t="n">
        <v>2116.7</v>
      </c>
      <c r="E4" s="15"/>
      <c r="F4" s="15"/>
      <c r="G4" s="15" t="n">
        <f aca="false">AVERAGE(C4:F4)</f>
        <v>2117.385</v>
      </c>
      <c r="I4" s="1" t="s">
        <v>92</v>
      </c>
      <c r="J4" s="0" t="n">
        <v>2133.2</v>
      </c>
      <c r="K4" s="0" t="n">
        <v>2133.15</v>
      </c>
      <c r="L4" s="15"/>
      <c r="M4" s="15"/>
      <c r="N4" s="15"/>
      <c r="O4" s="15"/>
      <c r="P4" s="15" t="n">
        <f aca="false">AVERAGE(J4:O4)</f>
        <v>2133.175</v>
      </c>
    </row>
    <row r="5" customFormat="false" ht="13" hidden="false" customHeight="false" outlineLevel="0" collapsed="false">
      <c r="A5" s="0" t="s">
        <v>93</v>
      </c>
      <c r="B5" s="0" t="s">
        <v>94</v>
      </c>
      <c r="C5" s="15" t="n">
        <v>2112.72</v>
      </c>
      <c r="D5" s="15" t="n">
        <v>2117.5</v>
      </c>
      <c r="E5" s="15"/>
      <c r="F5" s="15"/>
      <c r="G5" s="15" t="n">
        <f aca="false">AVERAGE(C5:F5)</f>
        <v>2115.11</v>
      </c>
      <c r="I5" s="1" t="s">
        <v>95</v>
      </c>
      <c r="J5" s="0" t="n">
        <v>2161.1</v>
      </c>
      <c r="K5" s="0" t="n">
        <v>2175.03</v>
      </c>
      <c r="L5" s="15" t="n">
        <v>2179.42</v>
      </c>
      <c r="M5" s="15"/>
      <c r="N5" s="15"/>
      <c r="O5" s="15"/>
      <c r="P5" s="15" t="n">
        <f aca="false">AVERAGE(J5:O5)</f>
        <v>2171.85</v>
      </c>
    </row>
    <row r="6" customFormat="false" ht="13" hidden="false" customHeight="false" outlineLevel="0" collapsed="false">
      <c r="A6" s="0" t="s">
        <v>96</v>
      </c>
      <c r="B6" s="0" t="s">
        <v>97</v>
      </c>
      <c r="C6" s="15" t="n">
        <v>2117.37</v>
      </c>
      <c r="D6" s="15" t="n">
        <v>2116.24</v>
      </c>
      <c r="E6" s="15"/>
      <c r="F6" s="15"/>
      <c r="G6" s="15" t="n">
        <f aca="false">AVERAGE(C6:F6)</f>
        <v>2116.805</v>
      </c>
      <c r="I6" s="1" t="s">
        <v>98</v>
      </c>
      <c r="J6" s="0" t="n">
        <v>2206.82</v>
      </c>
      <c r="K6" s="0" t="n">
        <v>2210.08</v>
      </c>
      <c r="L6" s="15"/>
      <c r="M6" s="15"/>
      <c r="N6" s="15"/>
      <c r="O6" s="15"/>
      <c r="P6" s="15" t="n">
        <f aca="false">AVERAGE(J6:O6)</f>
        <v>2208.45</v>
      </c>
    </row>
    <row r="7" customFormat="false" ht="13" hidden="false" customHeight="false" outlineLevel="0" collapsed="false">
      <c r="A7" s="0" t="s">
        <v>99</v>
      </c>
      <c r="B7" s="0" t="s">
        <v>100</v>
      </c>
      <c r="C7" s="15" t="n">
        <v>2132.93</v>
      </c>
      <c r="D7" s="15" t="n">
        <v>2133.68</v>
      </c>
      <c r="E7" s="15"/>
      <c r="F7" s="15"/>
      <c r="G7" s="15" t="n">
        <f aca="false">AVERAGE(C7:F7)</f>
        <v>2133.305</v>
      </c>
      <c r="I7" s="1" t="s">
        <v>101</v>
      </c>
      <c r="J7" s="0" t="n">
        <v>2219.82</v>
      </c>
      <c r="K7" s="0" t="n">
        <v>2219.45</v>
      </c>
      <c r="L7" s="15"/>
      <c r="M7" s="15"/>
      <c r="N7" s="15"/>
      <c r="O7" s="15"/>
      <c r="P7" s="15" t="n">
        <f aca="false">AVERAGE(J7:O7)</f>
        <v>2219.635</v>
      </c>
    </row>
    <row r="8" customFormat="false" ht="13" hidden="false" customHeight="false" outlineLevel="0" collapsed="false">
      <c r="A8" s="0" t="s">
        <v>102</v>
      </c>
      <c r="B8" s="0" t="s">
        <v>103</v>
      </c>
      <c r="C8" s="15" t="n">
        <v>2112.52</v>
      </c>
      <c r="D8" s="15" t="n">
        <v>2113.6</v>
      </c>
      <c r="E8" s="15"/>
      <c r="F8" s="15"/>
      <c r="G8" s="15" t="n">
        <f aca="false">AVERAGE(C8:F8)</f>
        <v>2113.06</v>
      </c>
      <c r="I8" s="1" t="s">
        <v>104</v>
      </c>
      <c r="J8" s="0" t="n">
        <v>2177.04</v>
      </c>
      <c r="K8" s="0" t="n">
        <v>2178.61</v>
      </c>
      <c r="L8" s="0" t="n">
        <v>2173.03</v>
      </c>
      <c r="M8" s="0" t="n">
        <v>2177.9</v>
      </c>
      <c r="P8" s="15" t="n">
        <f aca="false">AVERAGE(J8:O8)</f>
        <v>2176.645</v>
      </c>
    </row>
    <row r="9" customFormat="false" ht="13" hidden="false" customHeight="false" outlineLevel="0" collapsed="false">
      <c r="A9" s="0" t="s">
        <v>105</v>
      </c>
      <c r="B9" s="0" t="s">
        <v>106</v>
      </c>
      <c r="C9" s="15" t="n">
        <v>2099.62</v>
      </c>
      <c r="D9" s="15" t="n">
        <v>2099.77</v>
      </c>
      <c r="E9" s="15"/>
      <c r="F9" s="15"/>
      <c r="G9" s="15" t="n">
        <f aca="false">AVERAGE(C9:F9)</f>
        <v>2099.695</v>
      </c>
      <c r="I9" s="1" t="s">
        <v>107</v>
      </c>
      <c r="J9" s="0" t="n">
        <v>2122.99</v>
      </c>
      <c r="K9" s="0" t="n">
        <v>2122.38</v>
      </c>
      <c r="L9" s="15"/>
      <c r="M9" s="15"/>
      <c r="N9" s="15"/>
      <c r="O9" s="15"/>
      <c r="P9" s="15" t="n">
        <f aca="false">AVERAGE(J9:O9)</f>
        <v>2122.685</v>
      </c>
    </row>
    <row r="10" customFormat="false" ht="13" hidden="false" customHeight="false" outlineLevel="0" collapsed="false">
      <c r="A10" s="0" t="s">
        <v>108</v>
      </c>
      <c r="B10" s="0" t="s">
        <v>109</v>
      </c>
      <c r="C10" s="15" t="n">
        <v>2098.7</v>
      </c>
      <c r="D10" s="15" t="n">
        <v>2101.18</v>
      </c>
      <c r="E10" s="15"/>
      <c r="F10" s="15"/>
      <c r="G10" s="15" t="n">
        <f aca="false">AVERAGE(C10:F10)</f>
        <v>2099.94</v>
      </c>
      <c r="I10" s="1" t="s">
        <v>110</v>
      </c>
      <c r="J10" s="0" t="n">
        <v>2140.08</v>
      </c>
      <c r="K10" s="0" t="n">
        <v>2136.39</v>
      </c>
      <c r="L10" s="15"/>
      <c r="M10" s="15"/>
      <c r="N10" s="15"/>
      <c r="O10" s="15"/>
      <c r="P10" s="15" t="n">
        <f aca="false">AVERAGE(J10:O10)</f>
        <v>2138.235</v>
      </c>
    </row>
    <row r="11" customFormat="false" ht="13" hidden="false" customHeight="false" outlineLevel="0" collapsed="false">
      <c r="A11" s="0" t="s">
        <v>111</v>
      </c>
      <c r="B11" s="0" t="s">
        <v>112</v>
      </c>
      <c r="C11" s="15" t="n">
        <v>2119.79</v>
      </c>
      <c r="D11" s="15" t="n">
        <v>2119.2</v>
      </c>
      <c r="E11" s="15"/>
      <c r="F11" s="15"/>
      <c r="G11" s="15" t="n">
        <f aca="false">AVERAGE(C11:F11)</f>
        <v>2119.495</v>
      </c>
      <c r="I11" s="1" t="s">
        <v>113</v>
      </c>
      <c r="J11" s="0" t="n">
        <v>2150.43</v>
      </c>
      <c r="K11" s="0" t="n">
        <v>2154.91</v>
      </c>
      <c r="L11" s="15"/>
      <c r="M11" s="15"/>
      <c r="N11" s="15"/>
      <c r="O11" s="15"/>
      <c r="P11" s="15" t="n">
        <f aca="false">AVERAGE(J11:O11)</f>
        <v>2152.67</v>
      </c>
    </row>
    <row r="12" customFormat="false" ht="13" hidden="false" customHeight="false" outlineLevel="0" collapsed="false">
      <c r="A12" s="0" t="s">
        <v>114</v>
      </c>
      <c r="B12" s="0" t="s">
        <v>115</v>
      </c>
      <c r="C12" s="15" t="n">
        <v>2092.43</v>
      </c>
      <c r="D12" s="15" t="n">
        <v>2091.37</v>
      </c>
      <c r="E12" s="15"/>
      <c r="F12" s="15"/>
      <c r="G12" s="15" t="n">
        <f aca="false">AVERAGE(C12:F12)</f>
        <v>2091.9</v>
      </c>
      <c r="I12" s="1" t="s">
        <v>116</v>
      </c>
      <c r="J12" s="0" t="n">
        <v>2175.82</v>
      </c>
      <c r="K12" s="0" t="n">
        <v>2172.7</v>
      </c>
      <c r="L12" s="15"/>
      <c r="M12" s="15"/>
      <c r="N12" s="15"/>
      <c r="O12" s="15"/>
      <c r="P12" s="15" t="n">
        <f aca="false">AVERAGE(J12:O12)</f>
        <v>2174.26</v>
      </c>
    </row>
    <row r="13" customFormat="false" ht="13" hidden="false" customHeight="false" outlineLevel="0" collapsed="false">
      <c r="A13" s="0" t="s">
        <v>117</v>
      </c>
      <c r="B13" s="0" t="s">
        <v>118</v>
      </c>
      <c r="C13" s="15" t="n">
        <v>2127.22</v>
      </c>
      <c r="D13" s="15" t="n">
        <v>2126</v>
      </c>
      <c r="E13" s="15"/>
      <c r="F13" s="15"/>
      <c r="G13" s="15" t="n">
        <f aca="false">AVERAGE(C13:F13)</f>
        <v>2126.61</v>
      </c>
      <c r="I13" s="1" t="s">
        <v>119</v>
      </c>
      <c r="J13" s="0" t="n">
        <v>2174.24</v>
      </c>
      <c r="K13" s="0" t="n">
        <v>2178.84</v>
      </c>
      <c r="L13" s="15"/>
      <c r="M13" s="15"/>
      <c r="N13" s="15"/>
      <c r="O13" s="15"/>
      <c r="P13" s="15" t="n">
        <f aca="false">AVERAGE(J13:O13)</f>
        <v>2176.54</v>
      </c>
    </row>
    <row r="14" customFormat="false" ht="13" hidden="false" customHeight="false" outlineLevel="0" collapsed="false">
      <c r="A14" s="0" t="s">
        <v>120</v>
      </c>
      <c r="B14" s="0" t="s">
        <v>121</v>
      </c>
      <c r="C14" s="15" t="n">
        <v>2083.25</v>
      </c>
      <c r="D14" s="15" t="n">
        <v>2082.39</v>
      </c>
      <c r="E14" s="15"/>
      <c r="F14" s="15"/>
      <c r="G14" s="15" t="n">
        <f aca="false">AVERAGE(C14:F14)</f>
        <v>2082.82</v>
      </c>
      <c r="I14" s="1" t="s">
        <v>122</v>
      </c>
      <c r="J14" s="0" t="n">
        <v>2140.91</v>
      </c>
      <c r="K14" s="0" t="n">
        <v>2134.25</v>
      </c>
      <c r="L14" s="15" t="n">
        <v>2139.38</v>
      </c>
      <c r="M14" s="15" t="n">
        <v>2137.64</v>
      </c>
      <c r="N14" s="15"/>
      <c r="O14" s="15"/>
      <c r="P14" s="15" t="n">
        <f aca="false">AVERAGE(J14:O14)</f>
        <v>2138.045</v>
      </c>
    </row>
    <row r="15" customFormat="false" ht="13" hidden="false" customHeight="false" outlineLevel="0" collapsed="false">
      <c r="A15" s="0" t="s">
        <v>123</v>
      </c>
      <c r="B15" s="0" t="s">
        <v>124</v>
      </c>
      <c r="C15" s="15" t="n">
        <v>2139.25</v>
      </c>
      <c r="D15" s="15" t="n">
        <v>2134.56</v>
      </c>
      <c r="E15" s="15"/>
      <c r="F15" s="15"/>
      <c r="G15" s="15" t="n">
        <f aca="false">AVERAGE(C15:F15)</f>
        <v>2136.905</v>
      </c>
      <c r="I15" s="1" t="s">
        <v>125</v>
      </c>
      <c r="J15" s="0" t="n">
        <v>2243.53</v>
      </c>
      <c r="K15" s="0" t="n">
        <v>2236.71</v>
      </c>
      <c r="L15" s="0" t="n">
        <v>2235.3</v>
      </c>
      <c r="M15" s="0" t="n">
        <v>2224.31</v>
      </c>
      <c r="N15" s="15" t="n">
        <v>2237.73</v>
      </c>
      <c r="O15" s="15" t="n">
        <v>2232.14</v>
      </c>
      <c r="P15" s="15" t="n">
        <f aca="false">AVERAGE(L15:O15)</f>
        <v>2232.37</v>
      </c>
    </row>
    <row r="16" customFormat="false" ht="13" hidden="false" customHeight="false" outlineLevel="0" collapsed="false">
      <c r="A16" s="0" t="s">
        <v>126</v>
      </c>
      <c r="B16" s="0" t="s">
        <v>127</v>
      </c>
      <c r="C16" s="15" t="n">
        <v>2120.34</v>
      </c>
      <c r="D16" s="15" t="n">
        <v>2122.06</v>
      </c>
      <c r="E16" s="15"/>
      <c r="F16" s="15"/>
      <c r="G16" s="15" t="n">
        <f aca="false">AVERAGE(C16:F16)</f>
        <v>2121.2</v>
      </c>
      <c r="I16" s="1" t="s">
        <v>128</v>
      </c>
      <c r="J16" s="0" t="n">
        <v>2163.17</v>
      </c>
      <c r="K16" s="0" t="n">
        <v>2167.01</v>
      </c>
      <c r="L16" s="15"/>
      <c r="M16" s="15"/>
      <c r="N16" s="15"/>
      <c r="O16" s="15"/>
      <c r="P16" s="15" t="n">
        <f aca="false">AVERAGE(J16:O16)</f>
        <v>2165.09</v>
      </c>
    </row>
    <row r="17" customFormat="false" ht="13" hidden="false" customHeight="false" outlineLevel="0" collapsed="false">
      <c r="A17" s="0" t="s">
        <v>129</v>
      </c>
      <c r="B17" s="0" t="s">
        <v>130</v>
      </c>
      <c r="C17" s="15" t="n">
        <v>2133.62</v>
      </c>
      <c r="D17" s="15" t="n">
        <v>2132.69</v>
      </c>
      <c r="E17" s="15"/>
      <c r="F17" s="15"/>
      <c r="G17" s="15" t="n">
        <f aca="false">AVERAGE(C17:F17)</f>
        <v>2133.155</v>
      </c>
      <c r="I17" s="1" t="s">
        <v>131</v>
      </c>
      <c r="J17" s="0" t="n">
        <v>2095.64</v>
      </c>
      <c r="K17" s="0" t="n">
        <v>2092.12</v>
      </c>
      <c r="L17" s="15"/>
      <c r="M17" s="15"/>
      <c r="N17" s="15"/>
      <c r="O17" s="15"/>
      <c r="P17" s="15" t="n">
        <f aca="false">AVERAGE(J17:O17)</f>
        <v>2093.88</v>
      </c>
    </row>
    <row r="18" customFormat="false" ht="13" hidden="false" customHeight="false" outlineLevel="0" collapsed="false">
      <c r="A18" s="0" t="s">
        <v>132</v>
      </c>
      <c r="B18" s="0" t="s">
        <v>133</v>
      </c>
      <c r="C18" s="15" t="n">
        <v>2128.85</v>
      </c>
      <c r="D18" s="15" t="n">
        <v>2136.48</v>
      </c>
      <c r="E18" s="15" t="n">
        <v>2132.74</v>
      </c>
      <c r="F18" s="15" t="n">
        <v>2134.28</v>
      </c>
      <c r="G18" s="15" t="n">
        <f aca="false">AVERAGE(C18:F18)</f>
        <v>2133.0875</v>
      </c>
      <c r="I18" s="1" t="s">
        <v>134</v>
      </c>
      <c r="J18" s="0" t="n">
        <v>2250.32</v>
      </c>
      <c r="K18" s="0" t="n">
        <v>2250.88</v>
      </c>
      <c r="L18" s="15"/>
      <c r="M18" s="15"/>
      <c r="N18" s="15"/>
      <c r="O18" s="15"/>
      <c r="P18" s="15" t="n">
        <f aca="false">AVERAGE(J18:O18)</f>
        <v>2250.6</v>
      </c>
    </row>
    <row r="19" customFormat="false" ht="13" hidden="false" customHeight="false" outlineLevel="0" collapsed="false">
      <c r="A19" s="0" t="s">
        <v>135</v>
      </c>
      <c r="B19" s="0" t="s">
        <v>136</v>
      </c>
      <c r="C19" s="15" t="n">
        <v>2104.42</v>
      </c>
      <c r="D19" s="15" t="n">
        <v>2100.14</v>
      </c>
      <c r="E19" s="15"/>
      <c r="F19" s="15"/>
      <c r="G19" s="15" t="n">
        <f aca="false">AVERAGE(C19:F19)</f>
        <v>2102.28</v>
      </c>
      <c r="I19" s="1" t="s">
        <v>137</v>
      </c>
      <c r="J19" s="0" t="n">
        <v>2140.22</v>
      </c>
      <c r="K19" s="0" t="n">
        <v>2141.68</v>
      </c>
      <c r="L19" s="15"/>
      <c r="M19" s="15"/>
      <c r="N19" s="15"/>
      <c r="O19" s="15"/>
      <c r="P19" s="15" t="n">
        <f aca="false">AVERAGE(J19:O19)</f>
        <v>2140.95</v>
      </c>
    </row>
    <row r="20" customFormat="false" ht="13" hidden="false" customHeight="false" outlineLevel="0" collapsed="false">
      <c r="A20" s="0" t="s">
        <v>138</v>
      </c>
      <c r="B20" s="0" t="s">
        <v>139</v>
      </c>
      <c r="C20" s="15" t="n">
        <v>2091.02</v>
      </c>
      <c r="D20" s="15" t="n">
        <v>2090.26</v>
      </c>
      <c r="E20" s="15"/>
      <c r="F20" s="15"/>
      <c r="G20" s="15" t="n">
        <f aca="false">AVERAGE(C20:F20)</f>
        <v>2090.64</v>
      </c>
      <c r="I20" s="1" t="s">
        <v>140</v>
      </c>
      <c r="J20" s="0" t="n">
        <v>2103.74</v>
      </c>
      <c r="K20" s="0" t="n">
        <v>2099.44</v>
      </c>
      <c r="L20" s="15"/>
      <c r="M20" s="15"/>
      <c r="N20" s="15"/>
      <c r="O20" s="15"/>
      <c r="P20" s="15" t="n">
        <f aca="false">AVERAGE(J20:O20)</f>
        <v>2101.59</v>
      </c>
    </row>
    <row r="21" customFormat="false" ht="13" hidden="false" customHeight="false" outlineLevel="0" collapsed="false">
      <c r="A21" s="0" t="s">
        <v>141</v>
      </c>
      <c r="B21" s="0" t="s">
        <v>142</v>
      </c>
      <c r="C21" s="15" t="n">
        <v>2125.06</v>
      </c>
      <c r="D21" s="15" t="n">
        <v>2122.05</v>
      </c>
      <c r="E21" s="15"/>
      <c r="F21" s="15"/>
      <c r="G21" s="15" t="n">
        <f aca="false">AVERAGE(C21:F21)</f>
        <v>2123.555</v>
      </c>
      <c r="I21" s="1" t="s">
        <v>143</v>
      </c>
      <c r="J21" s="0" t="n">
        <v>2212.84</v>
      </c>
      <c r="K21" s="0" t="n">
        <v>2209.93</v>
      </c>
      <c r="L21" s="15"/>
      <c r="M21" s="15"/>
      <c r="N21" s="15"/>
      <c r="O21" s="15"/>
      <c r="P21" s="15" t="n">
        <f aca="false">AVERAGE(J21:O21)</f>
        <v>2211.385</v>
      </c>
    </row>
    <row r="22" customFormat="false" ht="13" hidden="false" customHeight="false" outlineLevel="0" collapsed="false">
      <c r="A22" s="0" t="s">
        <v>144</v>
      </c>
      <c r="B22" s="0" t="s">
        <v>145</v>
      </c>
      <c r="C22" s="15" t="n">
        <v>2113.51</v>
      </c>
      <c r="D22" s="15" t="n">
        <v>2120.9</v>
      </c>
      <c r="E22" s="15"/>
      <c r="F22" s="15"/>
      <c r="G22" s="15" t="n">
        <f aca="false">AVERAGE(C22:F22)</f>
        <v>2117.205</v>
      </c>
      <c r="I22" s="1" t="s">
        <v>146</v>
      </c>
      <c r="J22" s="0" t="n">
        <v>2198.33</v>
      </c>
      <c r="K22" s="0" t="n">
        <v>2205.48</v>
      </c>
      <c r="L22" s="15" t="n">
        <v>2206.58</v>
      </c>
      <c r="M22" s="15"/>
      <c r="N22" s="15"/>
      <c r="O22" s="15"/>
      <c r="P22" s="15" t="n">
        <f aca="false">AVERAGE(J22:O22)</f>
        <v>2203.46333333333</v>
      </c>
    </row>
    <row r="23" customFormat="false" ht="13" hidden="false" customHeight="false" outlineLevel="0" collapsed="false">
      <c r="A23" s="0" t="s">
        <v>147</v>
      </c>
      <c r="B23" s="0" t="s">
        <v>148</v>
      </c>
      <c r="C23" s="15" t="n">
        <v>2130.04</v>
      </c>
      <c r="D23" s="15" t="n">
        <v>2130.41</v>
      </c>
      <c r="E23" s="15"/>
      <c r="F23" s="15"/>
      <c r="G23" s="15" t="n">
        <f aca="false">AVERAGE(C23:F23)</f>
        <v>2130.225</v>
      </c>
      <c r="I23" s="1" t="s">
        <v>149</v>
      </c>
      <c r="J23" s="0" t="n">
        <v>2192.93</v>
      </c>
      <c r="K23" s="0" t="n">
        <v>2190.42</v>
      </c>
      <c r="L23" s="15"/>
      <c r="M23" s="15"/>
      <c r="N23" s="15"/>
      <c r="O23" s="15"/>
      <c r="P23" s="15" t="n">
        <f aca="false">AVERAGE(J23:O23)</f>
        <v>2191.675</v>
      </c>
    </row>
    <row r="24" customFormat="false" ht="13" hidden="false" customHeight="false" outlineLevel="0" collapsed="false">
      <c r="A24" s="0" t="s">
        <v>150</v>
      </c>
      <c r="B24" s="0" t="s">
        <v>151</v>
      </c>
      <c r="C24" s="15" t="n">
        <v>2118.32</v>
      </c>
      <c r="D24" s="15" t="n">
        <v>2126.83</v>
      </c>
      <c r="E24" s="15" t="n">
        <v>2119.79</v>
      </c>
      <c r="F24" s="15"/>
      <c r="G24" s="15" t="n">
        <f aca="false">AVERAGE(C24:F24)</f>
        <v>2121.64666666667</v>
      </c>
      <c r="I24" s="1" t="s">
        <v>152</v>
      </c>
      <c r="J24" s="0" t="n">
        <v>2182.86</v>
      </c>
      <c r="K24" s="0" t="n">
        <v>2180.11</v>
      </c>
      <c r="L24" s="15"/>
      <c r="M24" s="15"/>
      <c r="N24" s="15"/>
      <c r="O24" s="15"/>
      <c r="P24" s="15" t="n">
        <f aca="false">AVERAGE(J24:O24)</f>
        <v>2181.485</v>
      </c>
    </row>
    <row r="25" customFormat="false" ht="13" hidden="false" customHeight="false" outlineLevel="0" collapsed="false">
      <c r="A25" s="0" t="s">
        <v>153</v>
      </c>
      <c r="B25" s="0" t="s">
        <v>154</v>
      </c>
      <c r="C25" s="0" t="n">
        <v>2131.96</v>
      </c>
      <c r="D25" s="0" t="n">
        <v>2135.87</v>
      </c>
      <c r="E25" s="15"/>
      <c r="F25" s="15"/>
      <c r="G25" s="15" t="n">
        <f aca="false">AVERAGE(C25:F25)</f>
        <v>2133.915</v>
      </c>
      <c r="I25" s="1" t="s">
        <v>155</v>
      </c>
      <c r="J25" s="0" t="n">
        <v>2198.57</v>
      </c>
      <c r="K25" s="0" t="n">
        <v>2197.05</v>
      </c>
      <c r="L25" s="0" t="n">
        <v>2199.07</v>
      </c>
      <c r="M25" s="0" t="n">
        <v>2191.33</v>
      </c>
      <c r="N25" s="15"/>
      <c r="O25" s="15"/>
      <c r="P25" s="15" t="n">
        <f aca="false">AVERAGE(J25:O25)</f>
        <v>2196.505</v>
      </c>
    </row>
    <row r="26" customFormat="false" ht="13" hidden="false" customHeight="false" outlineLevel="0" collapsed="false">
      <c r="A26" s="0" t="s">
        <v>156</v>
      </c>
      <c r="B26" s="0" t="s">
        <v>157</v>
      </c>
      <c r="C26" s="0" t="n">
        <v>2117.14</v>
      </c>
      <c r="D26" s="0" t="n">
        <v>2118.35</v>
      </c>
      <c r="E26" s="15"/>
      <c r="F26" s="15"/>
      <c r="G26" s="15" t="n">
        <f aca="false">AVERAGE(C26:F26)</f>
        <v>2117.745</v>
      </c>
      <c r="I26" s="1" t="s">
        <v>158</v>
      </c>
      <c r="J26" s="0" t="n">
        <v>2198.09</v>
      </c>
      <c r="K26" s="0" t="n">
        <v>2199.23</v>
      </c>
      <c r="L26" s="15"/>
      <c r="M26" s="15"/>
      <c r="N26" s="15"/>
      <c r="O26" s="15"/>
      <c r="P26" s="15" t="n">
        <f aca="false">AVERAGE(J26:O26)</f>
        <v>2198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F30" activeCellId="0" sqref="F30:F5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0" t="s">
        <v>159</v>
      </c>
    </row>
    <row r="2" customFormat="false" ht="13" hidden="false" customHeight="false" outlineLevel="0" collapsed="false">
      <c r="B2" s="0" t="s">
        <v>160</v>
      </c>
      <c r="C2" s="0" t="s">
        <v>5</v>
      </c>
      <c r="D2" s="0" t="s">
        <v>161</v>
      </c>
      <c r="E2" s="0" t="s">
        <v>162</v>
      </c>
      <c r="F2" s="0" t="s">
        <v>163</v>
      </c>
    </row>
    <row r="3" customFormat="false" ht="13" hidden="false" customHeight="false" outlineLevel="0" collapsed="false">
      <c r="A3" s="0" t="s">
        <v>164</v>
      </c>
      <c r="B3" s="0" t="n">
        <f aca="false">(E3/42.914)/(0.6766097+0.0200564*F3+0.0001104259*F3^2-0.00000069698*F3^3+0.0000000010031*F3^4)</f>
        <v>0.905365314889456</v>
      </c>
      <c r="C3" s="0" t="n">
        <f aca="false">0.008-0.1692*B3^0.5+25.3851*B3+14.0941*B3^1.5-7.0261*B3^2+2.7081*B3^2.5+((F3-15)/(1+0.0162*(F3-15)))*(0.0005-0.0056*B3^0.5-0.0066*B3-0.0375*B3^1.5+0.0636*B3^2-0.0144*B3^2.5)</f>
        <v>31.3069246825568</v>
      </c>
      <c r="D3" s="0" t="n">
        <f aca="false">999.842594+0.06793952*F3-0.00909529*F3^2+0.0001001685*F3^3-0.000001120083*F3^4+0.000000006536332*F3^5+(0.824493-0.0040899*F3+0.000076438*F3^2-0.00000082467*F3^3+0.0000000053875*F3^4)*C3+(-0.00572466+0.00010227*F3-0.0000016546*F3^2)*C3^1.5+0.00048314*C3^2</f>
        <v>1020.84993764491</v>
      </c>
      <c r="E3" s="0" t="n">
        <v>47.1</v>
      </c>
      <c r="F3" s="0" t="n">
        <v>24</v>
      </c>
    </row>
    <row r="4" customFormat="false" ht="13" hidden="false" customHeight="false" outlineLevel="0" collapsed="false">
      <c r="A4" s="0" t="s">
        <v>165</v>
      </c>
      <c r="B4" s="0" t="n">
        <f aca="false">(E4/42.914)/(0.6766097+0.0200564*F4+0.0001104259*F4^2-0.00000069698*F4^3+0.0000000010031*F4^4)</f>
        <v>0.897392862684311</v>
      </c>
      <c r="C4" s="0" t="n">
        <f aca="false">0.008-0.1692*B4^0.5+25.3851*B4+14.0941*B4^1.5-7.0261*B4^2+2.7081*B4^2.5+((F4-15)/(1+0.0162*(F4-15)))*(0.0005-0.0056*B4^0.5-0.0066*B4-0.0375*B4^1.5+0.0636*B4^2-0.0144*B4^2.5)</f>
        <v>31.0016766224268</v>
      </c>
      <c r="D4" s="0" t="n">
        <f aca="false">999.842594+0.06793952*F4-0.00909529*F4^2+0.0001001685*F4^3-0.000001120083*F4^4+0.000000006536332*F4^5+(0.824493-0.0040899*F4+0.000076438*F4^2-0.00000082467*F4^3+0.0000000053875*F4^4)*C4+(-0.00572466+0.00010227*F4-0.0000016546*F4^2)*C4^1.5+0.00048314*C4^2</f>
        <v>1021.07401334056</v>
      </c>
      <c r="E4" s="0" t="n">
        <f aca="false">'05Nov09 = Day 0'!C4</f>
        <v>45.2</v>
      </c>
      <c r="F4" s="0" t="n">
        <f aca="false">'05Nov09 = Day 0'!B4</f>
        <v>22.4</v>
      </c>
    </row>
    <row r="5" customFormat="false" ht="13" hidden="false" customHeight="false" outlineLevel="0" collapsed="false">
      <c r="A5" s="0" t="s">
        <v>166</v>
      </c>
      <c r="B5" s="0" t="n">
        <f aca="false">(E5/42.914)/(0.6766097+0.0200564*F5+0.0001104259*F5^2-0.00000069698*F5^3+0.0000000010031*F5^4)</f>
        <v>0.897392862684311</v>
      </c>
      <c r="C5" s="0" t="n">
        <f aca="false">0.008-0.1692*B5^0.5+25.3851*B5+14.0941*B5^1.5-7.0261*B5^2+2.7081*B5^2.5+((F5-15)/(1+0.0162*(F5-15)))*(0.0005-0.0056*B5^0.5-0.0066*B5-0.0375*B5^1.5+0.0636*B5^2-0.0144*B5^2.5)</f>
        <v>31.0016766224268</v>
      </c>
      <c r="D5" s="0" t="n">
        <f aca="false">999.842594+0.06793952*F5-0.00909529*F5^2+0.0001001685*F5^3-0.000001120083*F5^4+0.000000006536332*F5^5+(0.824493-0.0040899*F5+0.000076438*F5^2-0.00000082467*F5^3+0.0000000053875*F5^4)*C5+(-0.00572466+0.00010227*F5-0.0000016546*F5^2)*C5^1.5+0.00048314*C5^2</f>
        <v>1021.07401334056</v>
      </c>
      <c r="E5" s="0" t="n">
        <f aca="false">'05Nov09 = Day 0'!C5</f>
        <v>45.2</v>
      </c>
      <c r="F5" s="0" t="n">
        <f aca="false">'05Nov09 = Day 0'!B5</f>
        <v>22.4</v>
      </c>
    </row>
    <row r="6" customFormat="false" ht="13" hidden="false" customHeight="false" outlineLevel="0" collapsed="false">
      <c r="A6" s="0" t="s">
        <v>88</v>
      </c>
      <c r="B6" s="0" t="n">
        <f aca="false">(E6/42.914)/(0.6766097+0.0200564*F6+0.0001104259*F6^2-0.00000069698*F6^3+0.0000000010031*F6^4)</f>
        <v>0.914426568383669</v>
      </c>
      <c r="C6" s="0" t="n">
        <f aca="false">0.008-0.1692*B6^0.5+25.3851*B6+14.0941*B6^1.5-7.0261*B6^2+2.7081*B6^2.5+((F6-15)/(1+0.0162*(F6-15)))*(0.0005-0.0056*B6^0.5-0.0066*B6-0.0375*B6^1.5+0.0636*B6^2-0.0144*B6^2.5)</f>
        <v>31.661424996983</v>
      </c>
      <c r="D6" s="0" t="n">
        <f aca="false">999.842594+0.06793952*F6-0.00909529*F6^2+0.0001001685*F6^3-0.000001120083*F6^4+0.000000006536332*F6^5+(0.824493-0.0040899*F6+0.000076438*F6^2-0.00000082467*F6^3+0.0000000053875*F6^4)*C6+(-0.00572466+0.00010227*F6-0.0000016546*F6^2)*C6^1.5+0.00048314*C6^2</f>
        <v>1021.76693845236</v>
      </c>
      <c r="E6" s="0" t="n">
        <f aca="false">'06Nov09 = Day 1'!I2</f>
        <v>45.4</v>
      </c>
      <c r="F6" s="0" t="n">
        <f aca="false">'06Nov09 = Day 1'!H2</f>
        <v>21.7</v>
      </c>
    </row>
    <row r="7" customFormat="false" ht="13" hidden="false" customHeight="false" outlineLevel="0" collapsed="false">
      <c r="A7" s="0" t="s">
        <v>91</v>
      </c>
      <c r="B7" s="0" t="n">
        <f aca="false">(E7/42.914)/(0.6766097+0.0200564*F7+0.0001104259*F7^2-0.00000069698*F7^3+0.0000000010031*F7^4)</f>
        <v>0.91254048372761</v>
      </c>
      <c r="C7" s="0" t="n">
        <f aca="false">0.008-0.1692*B7^0.5+25.3851*B7+14.0941*B7^1.5-7.0261*B7^2+2.7081*B7^2.5+((F7-15)/(1+0.0162*(F7-15)))*(0.0005-0.0056*B7^0.5-0.0066*B7-0.0375*B7^1.5+0.0636*B7^2-0.0144*B7^2.5)</f>
        <v>31.5882537354864</v>
      </c>
      <c r="D7" s="0" t="n">
        <f aca="false">999.842594+0.06793952*F7-0.00909529*F7^2+0.0001001685*F7^3-0.000001120083*F7^4+0.000000006536332*F7^5+(0.824493-0.0040899*F7+0.000076438*F7^2-0.00000082467*F7^3+0.0000000053875*F7^4)*C7+(-0.00572466+0.00010227*F7-0.0000016546*F7^2)*C7^1.5+0.00048314*C7^2</f>
        <v>1021.68409928871</v>
      </c>
      <c r="E7" s="0" t="n">
        <f aca="false">'06Nov09 = Day 1'!I3</f>
        <v>45.4</v>
      </c>
      <c r="F7" s="0" t="n">
        <f aca="false">'06Nov09 = Day 1'!H3</f>
        <v>21.8</v>
      </c>
    </row>
    <row r="8" customFormat="false" ht="13" hidden="false" customHeight="false" outlineLevel="0" collapsed="false">
      <c r="A8" s="0" t="s">
        <v>94</v>
      </c>
      <c r="B8" s="0" t="n">
        <f aca="false">(E8/42.914)/(0.6766097+0.0200564*F8+0.0001104259*F8^2-0.00000069698*F8^3+0.0000000010031*F8^4)</f>
        <v>0.914426568383669</v>
      </c>
      <c r="C8" s="0" t="n">
        <f aca="false">0.008-0.1692*B8^0.5+25.3851*B8+14.0941*B8^1.5-7.0261*B8^2+2.7081*B8^2.5+((F8-15)/(1+0.0162*(F8-15)))*(0.0005-0.0056*B8^0.5-0.0066*B8-0.0375*B8^1.5+0.0636*B8^2-0.0144*B8^2.5)</f>
        <v>31.661424996983</v>
      </c>
      <c r="D8" s="0" t="n">
        <f aca="false">999.842594+0.06793952*F8-0.00909529*F8^2+0.0001001685*F8^3-0.000001120083*F8^4+0.000000006536332*F8^5+(0.824493-0.0040899*F8+0.000076438*F8^2-0.00000082467*F8^3+0.0000000053875*F8^4)*C8+(-0.00572466+0.00010227*F8-0.0000016546*F8^2)*C8^1.5+0.00048314*C8^2</f>
        <v>1021.76693845236</v>
      </c>
      <c r="E8" s="0" t="n">
        <f aca="false">'06Nov09 = Day 1'!I4</f>
        <v>45.4</v>
      </c>
      <c r="F8" s="0" t="n">
        <f aca="false">'06Nov09 = Day 1'!H4</f>
        <v>21.7</v>
      </c>
    </row>
    <row r="9" customFormat="false" ht="13" hidden="false" customHeight="false" outlineLevel="0" collapsed="false">
      <c r="A9" s="0" t="s">
        <v>97</v>
      </c>
      <c r="B9" s="0" t="n">
        <f aca="false">(E9/42.914)/(0.6766097+0.0200564*F9+0.0001104259*F9^2-0.00000069698*F9^3+0.0000000010031*F9^4)</f>
        <v>0.914173957702023</v>
      </c>
      <c r="C9" s="0" t="n">
        <f aca="false">0.008-0.1692*B9^0.5+25.3851*B9+14.0941*B9^1.5-7.0261*B9^2+2.7081*B9^2.5+((F9-15)/(1+0.0162*(F9-15)))*(0.0005-0.0056*B9^0.5-0.0066*B9-0.0375*B9^1.5+0.0636*B9^2-0.0144*B9^2.5)</f>
        <v>31.6519755371617</v>
      </c>
      <c r="D9" s="0" t="n">
        <f aca="false">999.842594+0.06793952*F9-0.00909529*F9^2+0.0001001685*F9^3-0.000001120083*F9^4+0.000000006536332*F9^5+(0.824493-0.0040899*F9+0.000076438*F9^2-0.00000082467*F9^3+0.0000000053875*F9^4)*C9+(-0.00572466+0.00010227*F9-0.0000016546*F9^2)*C9^1.5+0.00048314*C9^2</f>
        <v>1021.81415153147</v>
      </c>
      <c r="E9" s="0" t="n">
        <f aca="false">'06Nov09 = Day 1'!I5</f>
        <v>45.2</v>
      </c>
      <c r="F9" s="0" t="n">
        <f aca="false">'06Nov09 = Day 1'!H5</f>
        <v>21.5</v>
      </c>
    </row>
    <row r="10" customFormat="false" ht="13" hidden="false" customHeight="false" outlineLevel="0" collapsed="false">
      <c r="A10" s="0" t="s">
        <v>100</v>
      </c>
      <c r="B10" s="0" t="n">
        <f aca="false">(E10/42.914)/(0.6766097+0.0200564*F10+0.0001104259*F10^2-0.00000069698*F10^3+0.0000000010031*F10^4)</f>
        <v>0.920007659731986</v>
      </c>
      <c r="C10" s="0" t="n">
        <f aca="false">0.008-0.1692*B10^0.5+25.3851*B10+14.0941*B10^1.5-7.0261*B10^2+2.7081*B10^2.5+((F10-15)/(1+0.0162*(F10-15)))*(0.0005-0.0056*B10^0.5-0.0066*B10-0.0375*B10^1.5+0.0636*B10^2-0.0144*B10^2.5)</f>
        <v>31.8782180299182</v>
      </c>
      <c r="D10" s="0" t="n">
        <f aca="false">999.842594+0.06793952*F10-0.00909529*F10^2+0.0001001685*F10^3-0.000001120083*F10^4+0.000000006536332*F10^5+(0.824493-0.0040899*F10+0.000076438*F10^2-0.00000082467*F10^3+0.0000000053875*F10^4)*C10+(-0.00572466+0.00010227*F10-0.0000016546*F10^2)*C10^1.5+0.00048314*C10^2</f>
        <v>1022.04004756619</v>
      </c>
      <c r="E10" s="0" t="n">
        <f aca="false">'06Nov09 = Day 1'!I6</f>
        <v>45.3</v>
      </c>
      <c r="F10" s="0" t="n">
        <f aca="false">'06Nov09 = Day 1'!H6</f>
        <v>21.3</v>
      </c>
    </row>
    <row r="11" customFormat="false" ht="13" hidden="false" customHeight="false" outlineLevel="0" collapsed="false">
      <c r="A11" s="0" t="s">
        <v>103</v>
      </c>
      <c r="B11" s="0" t="n">
        <f aca="false">(E11/42.914)/(0.6766097+0.0200564*F11+0.0001104259*F11^2-0.00000069698*F11^3+0.0000000010031*F11^4)</f>
        <v>0.9124124129467</v>
      </c>
      <c r="C11" s="0" t="n">
        <f aca="false">0.008-0.1692*B11^0.5+25.3851*B11+14.0941*B11^1.5-7.0261*B11^2+2.7081*B11^2.5+((F11-15)/(1+0.0162*(F11-15)))*(0.0005-0.0056*B11^0.5-0.0066*B11-0.0375*B11^1.5+0.0636*B11^2-0.0144*B11^2.5)</f>
        <v>31.583464435471</v>
      </c>
      <c r="D11" s="0" t="n">
        <f aca="false">999.842594+0.06793952*F11-0.00909529*F11^2+0.0001001685*F11^3-0.000001120083*F11^4+0.000000006536332*F11^5+(0.824493-0.0040899*F11+0.000076438*F11^2-0.00000082467*F11^3+0.0000000053875*F11^4)*C11+(-0.00572466+0.00010227*F11-0.0000016546*F11^2)*C11^1.5+0.00048314*C11^2</f>
        <v>1021.70777264716</v>
      </c>
      <c r="E11" s="0" t="n">
        <f aca="false">'06Nov09 = Day 1'!I7</f>
        <v>45.3</v>
      </c>
      <c r="F11" s="0" t="n">
        <f aca="false">'06Nov09 = Day 1'!H7</f>
        <v>21.7</v>
      </c>
    </row>
    <row r="12" customFormat="false" ht="13" hidden="false" customHeight="false" outlineLevel="0" collapsed="false">
      <c r="A12" s="0" t="s">
        <v>106</v>
      </c>
      <c r="B12" s="0" t="n">
        <f aca="false">(E12/42.914)/(0.6766097+0.0200564*F12+0.0001104259*F12^2-0.00000069698*F12^3+0.0000000010031*F12^4)</f>
        <v>0.908919946319567</v>
      </c>
      <c r="C12" s="0" t="n">
        <f aca="false">0.008-0.1692*B12^0.5+25.3851*B12+14.0941*B12^1.5-7.0261*B12^2+2.7081*B12^2.5+((F12-15)/(1+0.0162*(F12-15)))*(0.0005-0.0056*B12^0.5-0.0066*B12-0.0375*B12^1.5+0.0636*B12^2-0.0144*B12^2.5)</f>
        <v>31.4476616044119</v>
      </c>
      <c r="D12" s="0" t="n">
        <f aca="false">999.842594+0.06793952*F12-0.00909529*F12^2+0.0001001685*F12^3-0.000001120083*F12^4+0.000000006536332*F12^5+(0.824493-0.0040899*F12+0.000076438*F12^2-0.00000082467*F12^3+0.0000000053875*F12^4)*C12+(-0.00572466+0.00010227*F12-0.0000016546*F12^2)*C12^1.5+0.00048314*C12^2</f>
        <v>1021.49506611425</v>
      </c>
      <c r="E12" s="0" t="n">
        <f aca="false">'06Nov09 = Day 1'!I8</f>
        <v>45.5</v>
      </c>
      <c r="F12" s="0" t="n">
        <f aca="false">'06Nov09 = Day 1'!H8</f>
        <v>22.1</v>
      </c>
    </row>
    <row r="13" customFormat="false" ht="13" hidden="false" customHeight="false" outlineLevel="0" collapsed="false">
      <c r="A13" s="0" t="s">
        <v>109</v>
      </c>
      <c r="B13" s="0" t="n">
        <f aca="false">(E13/42.914)/(0.6766097+0.0200564*F13+0.0001104259*F13^2-0.00000069698*F13^3+0.0000000010031*F13^4)</f>
        <v>0.908655240577021</v>
      </c>
      <c r="C13" s="0" t="n">
        <f aca="false">0.008-0.1692*B13^0.5+25.3851*B13+14.0941*B13^1.5-7.0261*B13^2+2.7081*B13^2.5+((F13-15)/(1+0.0162*(F13-15)))*(0.0005-0.0056*B13^0.5-0.0066*B13-0.0375*B13^1.5+0.0636*B13^2-0.0144*B13^2.5)</f>
        <v>31.4377675892268</v>
      </c>
      <c r="D13" s="0" t="n">
        <f aca="false">999.842594+0.06793952*F13-0.00909529*F13^2+0.0001001685*F13^3-0.000001120083*F13^4+0.000000006536332*F13^5+(0.824493-0.0040899*F13+0.000076438*F13^2-0.00000082467*F13^3+0.0000000053875*F13^4)*C13+(-0.00572466+0.00010227*F13-0.0000016546*F13^2)*C13^1.5+0.00048314*C13^2</f>
        <v>1021.54255154933</v>
      </c>
      <c r="E13" s="0" t="n">
        <f aca="false">'06Nov09 = Day 1'!I9</f>
        <v>45.3</v>
      </c>
      <c r="F13" s="0" t="n">
        <f aca="false">'06Nov09 = Day 1'!H9</f>
        <v>21.9</v>
      </c>
    </row>
    <row r="14" customFormat="false" ht="13" hidden="false" customHeight="false" outlineLevel="0" collapsed="false">
      <c r="A14" s="0" t="s">
        <v>112</v>
      </c>
      <c r="B14" s="0" t="n">
        <f aca="false">(E14/42.914)/(0.6766097+0.0200564*F14+0.0001104259*F14^2-0.00000069698*F14^3+0.0000000010031*F14^4)</f>
        <v>0.908655240577021</v>
      </c>
      <c r="C14" s="0" t="n">
        <f aca="false">0.008-0.1692*B14^0.5+25.3851*B14+14.0941*B14^1.5-7.0261*B14^2+2.7081*B14^2.5+((F14-15)/(1+0.0162*(F14-15)))*(0.0005-0.0056*B14^0.5-0.0066*B14-0.0375*B14^1.5+0.0636*B14^2-0.0144*B14^2.5)</f>
        <v>31.4377675892268</v>
      </c>
      <c r="D14" s="0" t="n">
        <f aca="false">999.842594+0.06793952*F14-0.00909529*F14^2+0.0001001685*F14^3-0.000001120083*F14^4+0.000000006536332*F14^5+(0.824493-0.0040899*F14+0.000076438*F14^2-0.00000082467*F14^3+0.0000000053875*F14^4)*C14+(-0.00572466+0.00010227*F14-0.0000016546*F14^2)*C14^1.5+0.00048314*C14^2</f>
        <v>1021.54255154933</v>
      </c>
      <c r="E14" s="0" t="n">
        <f aca="false">'06Nov09 = Day 1'!I10</f>
        <v>45.3</v>
      </c>
      <c r="F14" s="0" t="n">
        <f aca="false">'06Nov09 = Day 1'!H10</f>
        <v>21.9</v>
      </c>
    </row>
    <row r="15" customFormat="false" ht="13" hidden="false" customHeight="false" outlineLevel="0" collapsed="false">
      <c r="A15" s="0" t="s">
        <v>115</v>
      </c>
      <c r="B15" s="0" t="n">
        <f aca="false">(E15/42.914)/(0.6766097+0.0200564*F15+0.0001104259*F15^2-0.00000069698*F15^3+0.0000000010031*F15^4)</f>
        <v>0.906786654844698</v>
      </c>
      <c r="C15" s="0" t="n">
        <f aca="false">0.008-0.1692*B15^0.5+25.3851*B15+14.0941*B15^1.5-7.0261*B15^2+2.7081*B15^2.5+((F15-15)/(1+0.0162*(F15-15)))*(0.0005-0.0056*B15^0.5-0.0066*B15-0.0375*B15^1.5+0.0636*B15^2-0.0144*B15^2.5)</f>
        <v>31.3653342537316</v>
      </c>
      <c r="D15" s="0" t="n">
        <f aca="false">999.842594+0.06793952*F15-0.00909529*F15^2+0.0001001685*F15^3-0.000001120083*F15^4+0.000000006536332*F15^5+(0.824493-0.0040899*F15+0.000076438*F15^2-0.00000082467*F15^3+0.0000000053875*F15^4)*C15+(-0.00572466+0.00010227*F15-0.0000016546*F15^2)*C15^1.5+0.00048314*C15^2</f>
        <v>1021.46016597406</v>
      </c>
      <c r="E15" s="0" t="n">
        <f aca="false">'06Nov09 = Day 1'!I11</f>
        <v>45.3</v>
      </c>
      <c r="F15" s="0" t="n">
        <f aca="false">'06Nov09 = Day 1'!H11</f>
        <v>22</v>
      </c>
    </row>
    <row r="16" customFormat="false" ht="13" hidden="false" customHeight="false" outlineLevel="0" collapsed="false">
      <c r="A16" s="0" t="s">
        <v>118</v>
      </c>
      <c r="B16" s="0" t="n">
        <f aca="false">(E16/42.914)/(0.6766097+0.0200564*F16+0.0001104259*F16^2-0.00000069698*F16^3+0.0000000010031*F16^4)</f>
        <v>0.923958666700537</v>
      </c>
      <c r="C16" s="0" t="n">
        <f aca="false">0.008-0.1692*B16^0.5+25.3851*B16+14.0941*B16^1.5-7.0261*B16^2+2.7081*B16^2.5+((F16-15)/(1+0.0162*(F16-15)))*(0.0005-0.0056*B16^0.5-0.0066*B16-0.0375*B16^1.5+0.0636*B16^2-0.0144*B16^2.5)</f>
        <v>32.0315061718547</v>
      </c>
      <c r="D16" s="0" t="n">
        <f aca="false">999.842594+0.06793952*F16-0.00909529*F16^2+0.0001001685*F16^3-0.000001120083*F16^4+0.000000006536332*F16^5+(0.824493-0.0040899*F16+0.000076438*F16^2-0.00000082467*F16^3+0.0000000053875*F16^4)*C16+(-0.00572466+0.00010227*F16-0.0000016546*F16^2)*C16^1.5+0.00048314*C16^2</f>
        <v>1022.18344696417</v>
      </c>
      <c r="E16" s="0" t="n">
        <f aca="false">'06Nov09 = Day 1'!I12</f>
        <v>45.4</v>
      </c>
      <c r="F16" s="0" t="n">
        <f aca="false">'06Nov09 = Day 1'!H12</f>
        <v>21.2</v>
      </c>
    </row>
    <row r="17" customFormat="false" ht="13" hidden="false" customHeight="false" outlineLevel="0" collapsed="false">
      <c r="A17" s="0" t="s">
        <v>121</v>
      </c>
      <c r="B17" s="0" t="n">
        <f aca="false">(E17/42.914)/(0.6766097+0.0200564*F17+0.0001104259*F17^2-0.00000069698*F17^3+0.0000000010031*F17^4)</f>
        <v>0.905199418680003</v>
      </c>
      <c r="C17" s="0" t="n">
        <f aca="false">0.008-0.1692*B17^0.5+25.3851*B17+14.0941*B17^1.5-7.0261*B17^2+2.7081*B17^2.5+((F17-15)/(1+0.0162*(F17-15)))*(0.0005-0.0056*B17^0.5-0.0066*B17-0.0375*B17^1.5+0.0636*B17^2-0.0144*B17^2.5)</f>
        <v>31.3034403911211</v>
      </c>
      <c r="D17" s="0" t="n">
        <f aca="false">999.842594+0.06793952*F17-0.00909529*F17^2+0.0001001685*F17^3-0.000001120083*F17^4+0.000000006536332*F17^5+(0.824493-0.0040899*F17+0.000076438*F17^2-0.00000082467*F17^3+0.0000000053875*F17^4)*C17+(-0.00572466+0.00010227*F17-0.0000016546*F17^2)*C17^1.5+0.00048314*C17^2</f>
        <v>1021.33043106274</v>
      </c>
      <c r="E17" s="0" t="n">
        <f aca="false">'06Nov09 = Day 1'!I13</f>
        <v>45.5</v>
      </c>
      <c r="F17" s="0" t="n">
        <f aca="false">'06Nov09 = Day 1'!H13</f>
        <v>22.3</v>
      </c>
    </row>
    <row r="18" customFormat="false" ht="13" hidden="false" customHeight="false" outlineLevel="0" collapsed="false">
      <c r="A18" s="0" t="s">
        <v>124</v>
      </c>
      <c r="B18" s="0" t="n">
        <f aca="false">(E18/42.914)/(0.6766097+0.0200564*F18+0.0001104259*F18^2-0.00000069698*F18^3+0.0000000010031*F18^4)</f>
        <v>0.917976737745823</v>
      </c>
      <c r="C18" s="0" t="n">
        <f aca="false">0.008-0.1692*B18^0.5+25.3851*B18+14.0941*B18^1.5-7.0261*B18^2+2.7081*B18^2.5+((F18-15)/(1+0.0162*(F18-15)))*(0.0005-0.0056*B18^0.5-0.0066*B18-0.0375*B18^1.5+0.0636*B18^2-0.0144*B18^2.5)</f>
        <v>31.7995431778456</v>
      </c>
      <c r="D18" s="0" t="n">
        <f aca="false">999.842594+0.06793952*F18-0.00909529*F18^2+0.0001001685*F18^3-0.000001120083*F18^4+0.000000006536332*F18^5+(0.824493-0.0040899*F18+0.000076438*F18^2-0.00000082467*F18^3+0.0000000053875*F18^4)*C18+(-0.00572466+0.00010227*F18-0.0000016546*F18^2)*C18^1.5+0.00048314*C18^2</f>
        <v>1021.98028669915</v>
      </c>
      <c r="E18" s="0" t="n">
        <f aca="false">'06Nov09 = Day 1'!I14</f>
        <v>45.2</v>
      </c>
      <c r="F18" s="0" t="n">
        <f aca="false">'06Nov09 = Day 1'!H14</f>
        <v>21.3</v>
      </c>
    </row>
    <row r="19" customFormat="false" ht="13" hidden="false" customHeight="false" outlineLevel="0" collapsed="false">
      <c r="A19" s="0" t="s">
        <v>127</v>
      </c>
      <c r="B19" s="0" t="n">
        <f aca="false">(E19/42.914)/(0.6766097+0.0200564*F19+0.0001104259*F19^2-0.00000069698*F19^3+0.0000000010031*F19^4)</f>
        <v>0.9124124129467</v>
      </c>
      <c r="C19" s="0" t="n">
        <f aca="false">0.008-0.1692*B19^0.5+25.3851*B19+14.0941*B19^1.5-7.0261*B19^2+2.7081*B19^2.5+((F19-15)/(1+0.0162*(F19-15)))*(0.0005-0.0056*B19^0.5-0.0066*B19-0.0375*B19^1.5+0.0636*B19^2-0.0144*B19^2.5)</f>
        <v>31.583464435471</v>
      </c>
      <c r="D19" s="0" t="n">
        <f aca="false">999.842594+0.06793952*F19-0.00909529*F19^2+0.0001001685*F19^3-0.000001120083*F19^4+0.000000006536332*F19^5+(0.824493-0.0040899*F19+0.000076438*F19^2-0.00000082467*F19^3+0.0000000053875*F19^4)*C19+(-0.00572466+0.00010227*F19-0.0000016546*F19^2)*C19^1.5+0.00048314*C19^2</f>
        <v>1021.70777264716</v>
      </c>
      <c r="E19" s="0" t="n">
        <f aca="false">'06Nov09 = Day 1'!I15</f>
        <v>45.3</v>
      </c>
      <c r="F19" s="0" t="n">
        <f aca="false">'06Nov09 = Day 1'!H15</f>
        <v>21.7</v>
      </c>
    </row>
    <row r="20" customFormat="false" ht="13" hidden="false" customHeight="false" outlineLevel="0" collapsed="false">
      <c r="A20" s="0" t="s">
        <v>130</v>
      </c>
      <c r="B20" s="0" t="n">
        <f aca="false">(E20/42.914)/(0.6766097+0.0200564*F20+0.0001104259*F20^2-0.00000069698*F20^3+0.0000000010031*F20^4)</f>
        <v>0.903756635810739</v>
      </c>
      <c r="C20" s="0" t="n">
        <f aca="false">0.008-0.1692*B20^0.5+25.3851*B20+14.0941*B20^1.5-7.0261*B20^2+2.7081*B20^2.5+((F20-15)/(1+0.0162*(F20-15)))*(0.0005-0.0056*B20^0.5-0.0066*B20-0.0375*B20^1.5+0.0636*B20^2-0.0144*B20^2.5)</f>
        <v>31.2469590096512</v>
      </c>
      <c r="D20" s="0" t="n">
        <f aca="false">999.842594+0.06793952*F20-0.00909529*F20^2+0.0001001685*F20^3-0.000001120083*F20^4+0.000000006536332*F20^5+(0.824493-0.0040899*F20+0.000076438*F20^2-0.00000082467*F20^3+0.0000000053875*F20^4)*C20+(-0.00572466+0.00010227*F20-0.0000016546*F20^2)*C20^1.5+0.00048314*C20^2</f>
        <v>1021.17610351871</v>
      </c>
      <c r="E20" s="0" t="n">
        <f aca="false">'06Nov09 = Day 1'!I16</f>
        <v>45.8</v>
      </c>
      <c r="F20" s="0" t="n">
        <f aca="false">'06Nov09 = Day 1'!H16</f>
        <v>22.7</v>
      </c>
    </row>
    <row r="21" customFormat="false" ht="13" hidden="false" customHeight="false" outlineLevel="0" collapsed="false">
      <c r="A21" s="0" t="s">
        <v>133</v>
      </c>
      <c r="B21" s="0" t="n">
        <f aca="false">(E21/42.914)/(0.6766097+0.0200564*F21+0.0001104259*F21^2-0.00000069698*F21^3+0.0000000010031*F21^4)</f>
        <v>0.920125362185526</v>
      </c>
      <c r="C21" s="0" t="n">
        <f aca="false">0.008-0.1692*B21^0.5+25.3851*B21+14.0941*B21^1.5-7.0261*B21^2+2.7081*B21^2.5+((F21-15)/(1+0.0162*(F21-15)))*(0.0005-0.0056*B21^0.5-0.0066*B21-0.0375*B21^1.5+0.0636*B21^2-0.0144*B21^2.5)</f>
        <v>31.8826230432969</v>
      </c>
      <c r="D21" s="0" t="n">
        <f aca="false">999.842594+0.06793952*F21-0.00909529*F21^2+0.0001001685*F21^3-0.000001120083*F21^4+0.000000006536332*F21^5+(0.824493-0.0040899*F21+0.000076438*F21^2-0.00000082467*F21^3+0.0000000053875*F21^4)*C21+(-0.00572466+0.00010227*F21-0.0000016546*F21^2)*C21^1.5+0.00048314*C21^2</f>
        <v>1022.0163762337</v>
      </c>
      <c r="E21" s="0" t="n">
        <f aca="false">'06Nov09 = Day 1'!I17</f>
        <v>45.4</v>
      </c>
      <c r="F21" s="0" t="n">
        <f aca="false">'06Nov09 = Day 1'!H17</f>
        <v>21.4</v>
      </c>
    </row>
    <row r="22" customFormat="false" ht="13" hidden="false" customHeight="false" outlineLevel="0" collapsed="false">
      <c r="A22" s="0" t="s">
        <v>136</v>
      </c>
      <c r="B22" s="0" t="n">
        <f aca="false">(E22/42.914)/(0.6766097+0.0200564*F22+0.0001104259*F22^2-0.00000069698*F22^3+0.0000000010031*F22^4)</f>
        <v>0.910917572575215</v>
      </c>
      <c r="C22" s="0" t="n">
        <f aca="false">0.008-0.1692*B22^0.5+25.3851*B22+14.0941*B22^1.5-7.0261*B22^2+2.7081*B22^2.5+((F22-15)/(1+0.0162*(F22-15)))*(0.0005-0.0056*B22^0.5-0.0066*B22-0.0375*B22^1.5+0.0636*B22^2-0.0144*B22^2.5)</f>
        <v>31.5249468336565</v>
      </c>
      <c r="D22" s="0" t="n">
        <f aca="false">999.842594+0.06793952*F22-0.00909529*F22^2+0.0001001685*F22^3-0.000001120083*F22^4+0.000000006536332*F22^5+(0.824493-0.0040899*F22+0.000076438*F22^2-0.00000082467*F22^3+0.0000000053875*F22^4)*C22+(-0.00572466+0.00010227*F22-0.0000016546*F22^2)*C22^1.5+0.00048314*C22^2</f>
        <v>1021.55367038204</v>
      </c>
      <c r="E22" s="0" t="n">
        <f aca="false">'06Nov09 = Day 1'!I18</f>
        <v>45.6</v>
      </c>
      <c r="F22" s="0" t="n">
        <f aca="false">'06Nov09 = Day 1'!H18</f>
        <v>22.1</v>
      </c>
    </row>
    <row r="23" customFormat="false" ht="13" hidden="false" customHeight="false" outlineLevel="0" collapsed="false">
      <c r="A23" s="0" t="s">
        <v>139</v>
      </c>
      <c r="B23" s="0" t="n">
        <f aca="false">(E23/42.914)/(0.6766097+0.0200564*F23+0.0001104259*F23^2-0.00000069698*F23^3+0.0000000010031*F23^4)</f>
        <v>0.90692232006392</v>
      </c>
      <c r="C23" s="0" t="n">
        <f aca="false">0.008-0.1692*B23^0.5+25.3851*B23+14.0941*B23^1.5-7.0261*B23^2+2.7081*B23^2.5+((F23-15)/(1+0.0162*(F23-15)))*(0.0005-0.0056*B23^0.5-0.0066*B23-0.0375*B23^1.5+0.0636*B23^2-0.0144*B23^2.5)</f>
        <v>31.3704045905247</v>
      </c>
      <c r="D23" s="0" t="n">
        <f aca="false">999.842594+0.06793952*F23-0.00909529*F23^2+0.0001001685*F23^3-0.000001120083*F23^4+0.000000006536332*F23^5+(0.824493-0.0040899*F23+0.000076438*F23^2-0.00000082467*F23^3+0.0000000053875*F23^4)*C23+(-0.00572466+0.00010227*F23-0.0000016546*F23^2)*C23^1.5+0.00048314*C23^2</f>
        <v>1021.43648559892</v>
      </c>
      <c r="E23" s="0" t="n">
        <f aca="false">'06Nov09 = Day 1'!I19</f>
        <v>45.4</v>
      </c>
      <c r="F23" s="0" t="n">
        <f aca="false">'06Nov09 = Day 1'!H19</f>
        <v>22.1</v>
      </c>
    </row>
    <row r="24" customFormat="false" ht="13" hidden="false" customHeight="false" outlineLevel="0" collapsed="false">
      <c r="A24" s="0" t="s">
        <v>142</v>
      </c>
      <c r="B24" s="0" t="n">
        <f aca="false">(E24/42.914)/(0.6766097+0.0200564*F24+0.0001104259*F24^2-0.00000069698*F24^3+0.0000000010031*F24^4)</f>
        <v>0.916560485858568</v>
      </c>
      <c r="C24" s="0" t="n">
        <f aca="false">0.008-0.1692*B24^0.5+25.3851*B24+14.0941*B24^1.5-7.0261*B24^2+2.7081*B24^2.5+((F24-15)/(1+0.0162*(F24-15)))*(0.0005-0.0056*B24^0.5-0.0066*B24-0.0375*B24^1.5+0.0636*B24^2-0.0144*B24^2.5)</f>
        <v>31.7438923422721</v>
      </c>
      <c r="D24" s="0" t="n">
        <f aca="false">999.842594+0.06793952*F24-0.00909529*F24^2+0.0001001685*F24^3-0.000001120083*F24^4+0.000000006536332*F24^5+(0.824493-0.0040899*F24+0.000076438*F24^2-0.00000082467*F24^3+0.0000000053875*F24^4)*C24+(-0.00572466+0.00010227*F24-0.0000016546*F24^2)*C24^1.5+0.00048314*C24^2</f>
        <v>1021.80219648704</v>
      </c>
      <c r="E24" s="0" t="n">
        <f aca="false">'06Nov09 = Day 1'!I20</f>
        <v>45.6</v>
      </c>
      <c r="F24" s="0" t="n">
        <f aca="false">'06Nov09 = Day 1'!H20</f>
        <v>21.8</v>
      </c>
    </row>
    <row r="25" customFormat="false" ht="13" hidden="false" customHeight="false" outlineLevel="0" collapsed="false">
      <c r="A25" s="0" t="s">
        <v>145</v>
      </c>
      <c r="B25" s="0" t="n">
        <f aca="false">(E25/42.914)/(0.6766097+0.0200564*F25+0.0001104259*F25^2-0.00000069698*F25^3+0.0000000010031*F25^4)</f>
        <v>0.914550484793089</v>
      </c>
      <c r="C25" s="0" t="n">
        <f aca="false">0.008-0.1692*B25^0.5+25.3851*B25+14.0941*B25^1.5-7.0261*B25^2+2.7081*B25^2.5+((F25-15)/(1+0.0162*(F25-15)))*(0.0005-0.0056*B25^0.5-0.0066*B25-0.0375*B25^1.5+0.0636*B25^2-0.0144*B25^2.5)</f>
        <v>31.6660587897958</v>
      </c>
      <c r="D25" s="0" t="n">
        <f aca="false">999.842594+0.06793952*F25-0.00909529*F25^2+0.0001001685*F25^3-0.000001120083*F25^4+0.000000006536332*F25^5+(0.824493-0.0040899*F25+0.000076438*F25^2-0.00000082467*F25^3+0.0000000053875*F25^4)*C25+(-0.00572466+0.00010227*F25-0.0000016546*F25^2)*C25^1.5+0.00048314*C25^2</f>
        <v>1021.74313587783</v>
      </c>
      <c r="E25" s="0" t="n">
        <f aca="false">'06Nov09 = Day 1'!I21</f>
        <v>45.5</v>
      </c>
      <c r="F25" s="0" t="n">
        <f aca="false">'06Nov09 = Day 1'!H21</f>
        <v>21.8</v>
      </c>
    </row>
    <row r="26" customFormat="false" ht="13" hidden="false" customHeight="false" outlineLevel="0" collapsed="false">
      <c r="A26" s="0" t="s">
        <v>148</v>
      </c>
      <c r="B26" s="0" t="n">
        <f aca="false">(E26/42.914)/(0.6766097+0.0200564*F26+0.0001104259*F26^2-0.00000069698*F26^3+0.0000000010031*F26^4)</f>
        <v>0.918684547868158</v>
      </c>
      <c r="C26" s="0" t="n">
        <f aca="false">0.008-0.1692*B26^0.5+25.3851*B26+14.0941*B26^1.5-7.0261*B26^2+2.7081*B26^2.5+((F26-15)/(1+0.0162*(F26-15)))*(0.0005-0.0056*B26^0.5-0.0066*B26-0.0375*B26^1.5+0.0636*B26^2-0.0144*B26^2.5)</f>
        <v>31.8260178828724</v>
      </c>
      <c r="D26" s="0" t="n">
        <f aca="false">999.842594+0.06793952*F26-0.00909529*F26^2+0.0001001685*F26^3-0.000001120083*F26^4+0.000000006536332*F26^5+(0.824493-0.0040899*F26+0.000076438*F26^2-0.00000082467*F26^3+0.0000000053875*F26^4)*C26+(-0.00572466+0.00010227*F26-0.0000016546*F26^2)*C26^1.5+0.00048314*C26^2</f>
        <v>1021.83709079112</v>
      </c>
      <c r="E26" s="0" t="n">
        <f aca="false">'06Nov09 = Day 1'!I22</f>
        <v>45.8</v>
      </c>
      <c r="F26" s="0" t="n">
        <f aca="false">'06Nov09 = Day 1'!H22</f>
        <v>21.9</v>
      </c>
    </row>
    <row r="27" customFormat="false" ht="13" hidden="false" customHeight="false" outlineLevel="0" collapsed="false">
      <c r="A27" s="0" t="s">
        <v>151</v>
      </c>
      <c r="B27" s="0" t="n">
        <f aca="false">(E27/42.914)/(0.6766097+0.0200564*F27+0.0001104259*F27^2-0.00000069698*F27^3+0.0000000010031*F27^4)</f>
        <v>0.912282738825127</v>
      </c>
      <c r="C27" s="0" t="n">
        <f aca="false">0.008-0.1692*B27^0.5+25.3851*B27+14.0941*B27^1.5-7.0261*B27^2+2.7081*B27^2.5+((F27-15)/(1+0.0162*(F27-15)))*(0.0005-0.0056*B27^0.5-0.0066*B27-0.0375*B27^1.5+0.0636*B27^2-0.0144*B27^2.5)</f>
        <v>31.578614143312</v>
      </c>
      <c r="D27" s="0" t="n">
        <f aca="false">999.842594+0.06793952*F27-0.00909529*F27^2+0.0001001685*F27^3-0.000001120083*F27^4+0.000000006536332*F27^5+(0.824493-0.0040899*F27+0.000076438*F27^2-0.00000082467*F27^3+0.0000000053875*F27^4)*C27+(-0.00572466+0.00010227*F27-0.0000016546*F27^2)*C27^1.5+0.00048314*C27^2</f>
        <v>1021.73131501197</v>
      </c>
      <c r="E27" s="0" t="n">
        <f aca="false">'06Nov09 = Day 1'!I23</f>
        <v>45.2</v>
      </c>
      <c r="F27" s="0" t="n">
        <f aca="false">'06Nov09 = Day 1'!H23</f>
        <v>21.6</v>
      </c>
    </row>
    <row r="28" customFormat="false" ht="13" hidden="false" customHeight="false" outlineLevel="0" collapsed="false">
      <c r="A28" s="0" t="s">
        <v>154</v>
      </c>
      <c r="B28" s="0" t="n">
        <f aca="false">(E28/42.914)/(0.6766097+0.0200564*F28+0.0001104259*F28^2-0.00000069698*F28^3+0.0000000010031*F28^4)</f>
        <v>0.916440723820637</v>
      </c>
      <c r="C28" s="0" t="n">
        <f aca="false">0.008-0.1692*B28^0.5+25.3851*B28+14.0941*B28^1.5-7.0261*B28^2+2.7081*B28^2.5+((F28-15)/(1+0.0162*(F28-15)))*(0.0005-0.0056*B28^0.5-0.0066*B28-0.0375*B28^1.5+0.0636*B28^2-0.0144*B28^2.5)</f>
        <v>31.7394141592996</v>
      </c>
      <c r="D28" s="0" t="n">
        <f aca="false">999.842594+0.06793952*F28-0.00909529*F28^2+0.0001001685*F28^3-0.000001120083*F28^4+0.000000006536332*F28^5+(0.824493-0.0040899*F28+0.000076438*F28^2-0.00000082467*F28^3+0.0000000053875*F28^4)*C28+(-0.00572466+0.00010227*F28-0.0000016546*F28^2)*C28^1.5+0.00048314*C28^2</f>
        <v>1021.82612836653</v>
      </c>
      <c r="E28" s="0" t="n">
        <f aca="false">'06Nov09 = Day 1'!I24</f>
        <v>45.5</v>
      </c>
      <c r="F28" s="0" t="n">
        <f aca="false">'06Nov09 = Day 1'!H24</f>
        <v>21.7</v>
      </c>
    </row>
    <row r="29" customFormat="false" ht="13" hidden="false" customHeight="false" outlineLevel="0" collapsed="false">
      <c r="A29" s="0" t="s">
        <v>157</v>
      </c>
      <c r="B29" s="0" t="n">
        <f aca="false">(E29/42.914)/(0.6766097+0.0200564*F29+0.0001104259*F29^2-0.00000069698*F29^3+0.0000000010031*F29^4)</f>
        <v>0.870330461352544</v>
      </c>
      <c r="C29" s="0" t="n">
        <f aca="false">0.008-0.1692*B29^0.5+25.3851*B29+14.0941*B29^1.5-7.0261*B29^2+2.7081*B29^2.5+((F29-15)/(1+0.0162*(F29-15)))*(0.0005-0.0056*B29^0.5-0.0066*B29-0.0375*B29^1.5+0.0636*B29^2-0.0144*B29^2.5)</f>
        <v>29.9609448412342</v>
      </c>
      <c r="D29" s="0" t="n">
        <f aca="false">999.842594+0.06793952*F29-0.00909529*F29^2+0.0001001685*F29^3-0.000001120083*F29^4+0.000000006536332*F29^5+(0.824493-0.0040899*F29+0.000076438*F29^2-0.00000082467*F29^3+0.0000000053875*F29^4)*C29+(-0.00572466+0.00010227*F29-0.0000016546*F29^2)*C29^1.5+0.00048314*C29^2</f>
        <v>1020.44987806716</v>
      </c>
      <c r="E29" s="0" t="n">
        <f aca="false">'06Nov09 = Day 1'!I25</f>
        <v>43.3</v>
      </c>
      <c r="F29" s="0" t="n">
        <f aca="false">'06Nov09 = Day 1'!H25</f>
        <v>21.8</v>
      </c>
    </row>
    <row r="30" customFormat="false" ht="13" hidden="false" customHeight="false" outlineLevel="0" collapsed="false">
      <c r="A30" s="1" t="s">
        <v>89</v>
      </c>
      <c r="B30" s="0" t="n">
        <f aca="false">(E30/42.914)/(0.6766097+0.0200564*F30+0.0001104259*F30^2-0.00000069698*F30^3+0.0000000010031*F30^4)</f>
        <v>0.915486081720498</v>
      </c>
      <c r="C30" s="0" t="n">
        <f aca="false">0.008-0.1692*B30^0.5+25.3851*B30+14.0941*B30^1.5-7.0261*B30^2+2.7081*B30^2.5+((F30-15)/(1+0.0162*(F30-15)))*(0.0005-0.0056*B30^0.5-0.0066*B30-0.0375*B30^1.5+0.0636*B30^2-0.0144*B30^2.5)</f>
        <v>31.7010064857464</v>
      </c>
      <c r="D30" s="0" t="n">
        <f aca="false">999.842594+0.06793952*F30-0.00909529*F30^2+0.0001001685*F30^3-0.000001120083*F30^4+0.000000006536332*F30^5+(0.824493-0.0040899*F30+0.000076438*F30^2-0.00000082467*F30^3+0.0000000053875*F30^4)*C30+(-0.00572466+0.00010227*F30-0.0000016546*F30^2)*C30^1.5+0.00048314*C30^2</f>
        <v>1021.54807768794</v>
      </c>
      <c r="E30" s="0" t="n">
        <f aca="false">'09Nov09 = Day 4'!I2</f>
        <v>46.3</v>
      </c>
      <c r="F30" s="0" t="n">
        <f aca="false">'09Nov09 = Day 4'!H2</f>
        <v>22.6</v>
      </c>
    </row>
    <row r="31" customFormat="false" ht="13" hidden="false" customHeight="false" outlineLevel="0" collapsed="false">
      <c r="A31" s="1" t="s">
        <v>92</v>
      </c>
      <c r="B31" s="0" t="n">
        <f aca="false">(E31/42.914)/(0.6766097+0.0200564*F31+0.0001104259*F31^2-0.00000069698*F31^3+0.0000000010031*F31^4)</f>
        <v>0.923004631208979</v>
      </c>
      <c r="C31" s="0" t="n">
        <f aca="false">0.008-0.1692*B31^0.5+25.3851*B31+14.0941*B31^1.5-7.0261*B31^2+2.7081*B31^2.5+((F31-15)/(1+0.0162*(F31-15)))*(0.0005-0.0056*B31^0.5-0.0066*B31-0.0375*B31^1.5+0.0636*B31^2-0.0144*B31^2.5)</f>
        <v>31.9930319932712</v>
      </c>
      <c r="D31" s="0" t="n">
        <f aca="false">999.842594+0.06793952*F31-0.00909529*F31^2+0.0001001685*F31^3-0.000001120083*F31^4+0.000000006536332*F31^5+(0.824493-0.0040899*F31+0.000076438*F31^2-0.00000082467*F31^3+0.0000000053875*F31^4)*C31+(-0.00572466+0.00010227*F31-0.0000016546*F31^2)*C31^1.5+0.00048314*C31^2</f>
        <v>1021.88096511828</v>
      </c>
      <c r="E31" s="0" t="n">
        <f aca="false">'09Nov09 = Day 4'!I3</f>
        <v>46.3</v>
      </c>
      <c r="F31" s="0" t="n">
        <f aca="false">'09Nov09 = Day 4'!H3</f>
        <v>22.2</v>
      </c>
    </row>
    <row r="32" customFormat="false" ht="13" hidden="false" customHeight="false" outlineLevel="0" collapsed="false">
      <c r="A32" s="1" t="s">
        <v>95</v>
      </c>
      <c r="B32" s="0" t="n">
        <f aca="false">(E32/42.914)/(0.6766097+0.0200564*F32+0.0001104259*F32^2-0.00000069698*F32^3+0.0000000010031*F32^4)</f>
        <v>0.938743162450432</v>
      </c>
      <c r="C32" s="0" t="n">
        <f aca="false">0.008-0.1692*B32^0.5+25.3851*B32+14.0941*B32^1.5-7.0261*B32^2+2.7081*B32^2.5+((F32-15)/(1+0.0162*(F32-15)))*(0.0005-0.0056*B32^0.5-0.0066*B32-0.0375*B32^1.5+0.0636*B32^2-0.0144*B32^2.5)</f>
        <v>32.6046462654519</v>
      </c>
      <c r="D32" s="0" t="n">
        <f aca="false">999.842594+0.06793952*F32-0.00909529*F32^2+0.0001001685*F32^3-0.000001120083*F32^4+0.000000006536332*F32^5+(0.824493-0.0040899*F32+0.000076438*F32^2-0.00000082467*F32^3+0.0000000053875*F32^4)*C32+(-0.00572466+0.00010227*F32-0.0000016546*F32^2)*C32^1.5+0.00048314*C32^2</f>
        <v>1022.42796457653</v>
      </c>
      <c r="E32" s="0" t="n">
        <f aca="false">'09Nov09 = Day 4'!I4</f>
        <v>46.8</v>
      </c>
      <c r="F32" s="0" t="n">
        <f aca="false">'09Nov09 = Day 4'!H4</f>
        <v>21.9</v>
      </c>
    </row>
    <row r="33" customFormat="false" ht="13" hidden="false" customHeight="false" outlineLevel="0" collapsed="false">
      <c r="A33" s="1" t="s">
        <v>98</v>
      </c>
      <c r="B33" s="0" t="n">
        <f aca="false">(E33/42.914)/(0.6766097+0.0200564*F33+0.0001104259*F33^2-0.00000069698*F33^3+0.0000000010031*F33^4)</f>
        <v>0.946710501840758</v>
      </c>
      <c r="C33" s="0" t="n">
        <f aca="false">0.008-0.1692*B33^0.5+25.3851*B33+14.0941*B33^1.5-7.0261*B33^2+2.7081*B33^2.5+((F33-15)/(1+0.0162*(F33-15)))*(0.0005-0.0056*B33^0.5-0.0066*B33-0.0375*B33^1.5+0.0636*B33^2-0.0144*B33^2.5)</f>
        <v>32.9148107346187</v>
      </c>
      <c r="D33" s="0" t="n">
        <f aca="false">999.842594+0.06793952*F33-0.00909529*F33^2+0.0001001685*F33^3-0.000001120083*F33^4+0.000000006536332*F33^5+(0.824493-0.0040899*F33+0.000076438*F33^2-0.00000082467*F33^3+0.0000000053875*F33^4)*C33+(-0.00572466+0.00010227*F33-0.0000016546*F33^2)*C33^1.5+0.00048314*C33^2</f>
        <v>1022.69098915105</v>
      </c>
      <c r="E33" s="0" t="n">
        <f aca="false">'09Nov09 = Day 4'!I5</f>
        <v>47.1</v>
      </c>
      <c r="F33" s="0" t="n">
        <f aca="false">'09Nov09 = Day 4'!H5</f>
        <v>21.8</v>
      </c>
    </row>
    <row r="34" customFormat="false" ht="13" hidden="false" customHeight="false" outlineLevel="0" collapsed="false">
      <c r="A34" s="1" t="s">
        <v>101</v>
      </c>
      <c r="B34" s="0" t="n">
        <f aca="false">(E34/42.914)/(0.6766097+0.0200564*F34+0.0001104259*F34^2-0.00000069698*F34^3+0.0000000010031*F34^4)</f>
        <v>0.936502634546148</v>
      </c>
      <c r="C34" s="0" t="n">
        <f aca="false">0.008-0.1692*B34^0.5+25.3851*B34+14.0941*B34^1.5-7.0261*B34^2+2.7081*B34^2.5+((F34-15)/(1+0.0162*(F34-15)))*(0.0005-0.0056*B34^0.5-0.0066*B34-0.0375*B34^1.5+0.0636*B34^2-0.0144*B34^2.5)</f>
        <v>32.5179061212174</v>
      </c>
      <c r="D34" s="0" t="n">
        <f aca="false">999.842594+0.06793952*F34-0.00909529*F34^2+0.0001001685*F34^3-0.000001120083*F34^4+0.000000006536332*F34^5+(0.824493-0.0040899*F34+0.000076438*F34^2-0.00000082467*F34^3+0.0000000053875*F34^4)*C34+(-0.00572466+0.00010227*F34-0.0000016546*F34^2)*C34^1.5+0.00048314*C34^2</f>
        <v>1022.44445841243</v>
      </c>
      <c r="E34" s="0" t="n">
        <f aca="false">'09Nov09 = Day 4'!I6</f>
        <v>46.4</v>
      </c>
      <c r="F34" s="0" t="n">
        <f aca="false">'09Nov09 = Day 4'!H6</f>
        <v>21.6</v>
      </c>
    </row>
    <row r="35" customFormat="false" ht="13" hidden="false" customHeight="false" outlineLevel="0" collapsed="false">
      <c r="A35" s="1" t="s">
        <v>104</v>
      </c>
      <c r="B35" s="0" t="n">
        <f aca="false">(E35/42.914)/(0.6766097+0.0200564*F35+0.0001104259*F35^2-0.00000069698*F35^3+0.0000000010031*F35^4)</f>
        <v>0.940610589064258</v>
      </c>
      <c r="C35" s="0" t="n">
        <f aca="false">0.008-0.1692*B35^0.5+25.3851*B35+14.0941*B35^1.5-7.0261*B35^2+2.7081*B35^2.5+((F35-15)/(1+0.0162*(F35-15)))*(0.0005-0.0056*B35^0.5-0.0066*B35-0.0375*B35^1.5+0.0636*B35^2-0.0144*B35^2.5)</f>
        <v>32.6775124220443</v>
      </c>
      <c r="D35" s="0" t="n">
        <f aca="false">999.842594+0.06793952*F35-0.00909529*F35^2+0.0001001685*F35^3-0.000001120083*F35^4+0.000000006536332*F35^5+(0.824493-0.0040899*F35+0.000076438*F35^2-0.00000082467*F35^3+0.0000000053875*F35^4)*C35+(-0.00572466+0.00010227*F35-0.0000016546*F35^2)*C35^1.5+0.00048314*C35^2</f>
        <v>1022.5382884148</v>
      </c>
      <c r="E35" s="0" t="n">
        <f aca="false">'09Nov09 = Day 4'!I7</f>
        <v>46.7</v>
      </c>
      <c r="F35" s="0" t="n">
        <f aca="false">'09Nov09 = Day 4'!H7</f>
        <v>21.7</v>
      </c>
    </row>
    <row r="36" customFormat="false" ht="13" hidden="false" customHeight="false" outlineLevel="0" collapsed="false">
      <c r="A36" s="1" t="s">
        <v>107</v>
      </c>
      <c r="B36" s="0" t="n">
        <f aca="false">(E36/42.914)/(0.6766097+0.0200564*F36+0.0001104259*F36^2-0.00000069698*F36^3+0.0000000010031*F36^4)</f>
        <v>0.915486081720498</v>
      </c>
      <c r="C36" s="0" t="n">
        <f aca="false">0.008-0.1692*B36^0.5+25.3851*B36+14.0941*B36^1.5-7.0261*B36^2+2.7081*B36^2.5+((F36-15)/(1+0.0162*(F36-15)))*(0.0005-0.0056*B36^0.5-0.0066*B36-0.0375*B36^1.5+0.0636*B36^2-0.0144*B36^2.5)</f>
        <v>31.7010064857464</v>
      </c>
      <c r="D36" s="0" t="n">
        <f aca="false">999.842594+0.06793952*F36-0.00909529*F36^2+0.0001001685*F36^3-0.000001120083*F36^4+0.000000006536332*F36^5+(0.824493-0.0040899*F36+0.000076438*F36^2-0.00000082467*F36^3+0.0000000053875*F36^4)*C36+(-0.00572466+0.00010227*F36-0.0000016546*F36^2)*C36^1.5+0.00048314*C36^2</f>
        <v>1021.54807768794</v>
      </c>
      <c r="E36" s="0" t="n">
        <f aca="false">'09Nov09 = Day 4'!I8</f>
        <v>46.3</v>
      </c>
      <c r="F36" s="0" t="n">
        <f aca="false">'09Nov09 = Day 4'!H8</f>
        <v>22.6</v>
      </c>
    </row>
    <row r="37" customFormat="false" ht="13" hidden="false" customHeight="false" outlineLevel="0" collapsed="false">
      <c r="A37" s="1" t="s">
        <v>110</v>
      </c>
      <c r="B37" s="0" t="n">
        <f aca="false">(E37/42.914)/(0.6766097+0.0200564*F37+0.0001104259*F37^2-0.00000069698*F37^3+0.0000000010031*F37^4)</f>
        <v>0.91702403964607</v>
      </c>
      <c r="C37" s="0" t="n">
        <f aca="false">0.008-0.1692*B37^0.5+25.3851*B37+14.0941*B37^1.5-7.0261*B37^2+2.7081*B37^2.5+((F37-15)/(1+0.0162*(F37-15)))*(0.0005-0.0056*B37^0.5-0.0066*B37-0.0375*B37^1.5+0.0636*B37^2-0.0144*B37^2.5)</f>
        <v>31.7612146523741</v>
      </c>
      <c r="D37" s="0" t="n">
        <f aca="false">999.842594+0.06793952*F37-0.00909529*F37^2+0.0001001685*F37^3-0.000001120083*F37^4+0.000000006536332*F37^5+(0.824493-0.0040899*F37+0.000076438*F37^2-0.00000082467*F37^3+0.0000000053875*F37^4)*C37+(-0.00572466+0.00010227*F37-0.0000016546*F37^2)*C37^1.5+0.00048314*C37^2</f>
        <v>1021.7051787585</v>
      </c>
      <c r="E37" s="0" t="n">
        <f aca="false">'09Nov09 = Day 4'!I9</f>
        <v>46</v>
      </c>
      <c r="F37" s="0" t="n">
        <f aca="false">'09Nov09 = Day 4'!H9</f>
        <v>22.2</v>
      </c>
    </row>
    <row r="38" customFormat="false" ht="13" hidden="false" customHeight="false" outlineLevel="0" collapsed="false">
      <c r="A38" s="1" t="s">
        <v>113</v>
      </c>
      <c r="B38" s="0" t="n">
        <f aca="false">(E38/42.914)/(0.6766097+0.0200564*F38+0.0001104259*F38^2-0.00000069698*F38^3+0.0000000010031*F38^4)</f>
        <v>0.931144364156951</v>
      </c>
      <c r="C38" s="0" t="n">
        <f aca="false">0.008-0.1692*B38^0.5+25.3851*B38+14.0941*B38^1.5-7.0261*B38^2+2.7081*B38^2.5+((F38-15)/(1+0.0162*(F38-15)))*(0.0005-0.0056*B38^0.5-0.0066*B38-0.0375*B38^1.5+0.0636*B38^2-0.0144*B38^2.5)</f>
        <v>32.3086832997478</v>
      </c>
      <c r="D38" s="0" t="n">
        <f aca="false">999.842594+0.06793952*F38-0.00909529*F38^2+0.0001001685*F38^3-0.000001120083*F38^4+0.000000006536332*F38^5+(0.824493-0.0040899*F38+0.000076438*F38^2-0.00000082467*F38^3+0.0000000053875*F38^4)*C38+(-0.00572466+0.00010227*F38-0.0000016546*F38^2)*C38^1.5+0.00048314*C38^2</f>
        <v>1022.06462344587</v>
      </c>
      <c r="E38" s="0" t="n">
        <f aca="false">'09Nov09 = Day 4'!I10</f>
        <v>46.9</v>
      </c>
      <c r="F38" s="0" t="n">
        <f aca="false">'09Nov09 = Day 4'!H10</f>
        <v>22.4</v>
      </c>
    </row>
    <row r="39" customFormat="false" ht="13" hidden="false" customHeight="false" outlineLevel="0" collapsed="false">
      <c r="A39" s="1" t="s">
        <v>116</v>
      </c>
      <c r="B39" s="0" t="n">
        <f aca="false">(E39/42.914)/(0.6766097+0.0200564*F39+0.0001104259*F39^2-0.00000069698*F39^3+0.0000000010031*F39^4)</f>
        <v>0.936582278190321</v>
      </c>
      <c r="C39" s="0" t="n">
        <f aca="false">0.008-0.1692*B39^0.5+25.3851*B39+14.0941*B39^1.5-7.0261*B39^2+2.7081*B39^2.5+((F39-15)/(1+0.0162*(F39-15)))*(0.0005-0.0056*B39^0.5-0.0066*B39-0.0375*B39^1.5+0.0636*B39^2-0.0144*B39^2.5)</f>
        <v>32.5208772741808</v>
      </c>
      <c r="D39" s="0" t="n">
        <f aca="false">999.842594+0.06793952*F39-0.00909529*F39^2+0.0001001685*F39^3-0.000001120083*F39^4+0.000000006536332*F39^5+(0.824493-0.0040899*F39+0.000076438*F39^2-0.00000082467*F39^3+0.0000000053875*F39^4)*C39+(-0.00572466+0.00010227*F39-0.0000016546*F39^2)*C39^1.5+0.00048314*C39^2</f>
        <v>1022.41935384241</v>
      </c>
      <c r="E39" s="0" t="n">
        <f aca="false">'09Nov09 = Day 4'!I11</f>
        <v>46.5</v>
      </c>
      <c r="F39" s="0" t="n">
        <f aca="false">'09Nov09 = Day 4'!H11</f>
        <v>21.7</v>
      </c>
    </row>
    <row r="40" customFormat="false" ht="13" hidden="false" customHeight="false" outlineLevel="0" collapsed="false">
      <c r="A40" s="1" t="s">
        <v>119</v>
      </c>
      <c r="B40" s="0" t="n">
        <f aca="false">(E40/42.914)/(0.6766097+0.0200564*F40+0.0001104259*F40^2-0.00000069698*F40^3+0.0000000010031*F40^4)</f>
        <v>0.936582278190321</v>
      </c>
      <c r="C40" s="0" t="n">
        <f aca="false">0.008-0.1692*B40^0.5+25.3851*B40+14.0941*B40^1.5-7.0261*B40^2+2.7081*B40^2.5+((F40-15)/(1+0.0162*(F40-15)))*(0.0005-0.0056*B40^0.5-0.0066*B40-0.0375*B40^1.5+0.0636*B40^2-0.0144*B40^2.5)</f>
        <v>32.5208772741808</v>
      </c>
      <c r="D40" s="0" t="n">
        <f aca="false">999.842594+0.06793952*F40-0.00909529*F40^2+0.0001001685*F40^3-0.000001120083*F40^4+0.000000006536332*F40^5+(0.824493-0.0040899*F40+0.000076438*F40^2-0.00000082467*F40^3+0.0000000053875*F40^4)*C40+(-0.00572466+0.00010227*F40-0.0000016546*F40^2)*C40^1.5+0.00048314*C40^2</f>
        <v>1022.41935384241</v>
      </c>
      <c r="E40" s="0" t="n">
        <f aca="false">'09Nov09 = Day 4'!I12</f>
        <v>46.5</v>
      </c>
      <c r="F40" s="0" t="n">
        <f aca="false">'09Nov09 = Day 4'!H12</f>
        <v>21.7</v>
      </c>
    </row>
    <row r="41" customFormat="false" ht="13" hidden="false" customHeight="false" outlineLevel="0" collapsed="false">
      <c r="A41" s="1" t="s">
        <v>122</v>
      </c>
      <c r="B41" s="0" t="n">
        <f aca="false">(E41/42.914)/(0.6766097+0.0200564*F41+0.0001104259*F41^2-0.00000069698*F41^3+0.0000000010031*F41^4)</f>
        <v>0.920905703853452</v>
      </c>
      <c r="C41" s="0" t="n">
        <f aca="false">0.008-0.1692*B41^0.5+25.3851*B41+14.0941*B41^1.5-7.0261*B41^2+2.7081*B41^2.5+((F41-15)/(1+0.0162*(F41-15)))*(0.0005-0.0056*B41^0.5-0.0066*B41-0.0375*B41^1.5+0.0636*B41^2-0.0144*B41^2.5)</f>
        <v>31.9117959518783</v>
      </c>
      <c r="D41" s="0" t="n">
        <f aca="false">999.842594+0.06793952*F41-0.00909529*F41^2+0.0001001685*F41^3-0.000001120083*F41^4+0.000000006536332*F41^5+(0.824493-0.0040899*F41+0.000076438*F41^2-0.00000082467*F41^3+0.0000000053875*F41^4)*C41+(-0.00572466+0.00010227*F41-0.0000016546*F41^2)*C41^1.5+0.00048314*C41^2</f>
        <v>1021.84704804881</v>
      </c>
      <c r="E41" s="0" t="n">
        <f aca="false">'09Nov09 = Day 4'!I13</f>
        <v>46.1</v>
      </c>
      <c r="F41" s="0" t="n">
        <f aca="false">'09Nov09 = Day 4'!H13</f>
        <v>22.1</v>
      </c>
    </row>
    <row r="42" customFormat="false" ht="13" hidden="false" customHeight="false" outlineLevel="0" collapsed="false">
      <c r="A42" s="1" t="s">
        <v>125</v>
      </c>
      <c r="B42" s="0" t="n">
        <f aca="false">(E42/42.914)/(0.6766097+0.0200564*F42+0.0001104259*F42^2-0.00000069698*F42^3+0.0000000010031*F42^4)</f>
        <v>1.00316434296505</v>
      </c>
      <c r="C42" s="0" t="n">
        <f aca="false">0.008-0.1692*B42^0.5+25.3851*B42+14.0941*B42^1.5-7.0261*B42^2+2.7081*B42^2.5+((F42-15)/(1+0.0162*(F42-15)))*(0.0005-0.0056*B42^0.5-0.0066*B42-0.0375*B42^1.5+0.0636*B42^2-0.0144*B42^2.5)</f>
        <v>35.1244251648385</v>
      </c>
      <c r="D42" s="0" t="n">
        <f aca="false">999.842594+0.06793952*F42-0.00909529*F42^2+0.0001001685*F42^3-0.000001120083*F42^4+0.000000006536332*F42^5+(0.824493-0.0040899*F42+0.000076438*F42^2-0.00000082467*F42^3+0.0000000053875*F42^4)*C42+(-0.00572466+0.00010227*F42-0.0000016546*F42^2)*C42^1.5+0.00048314*C42^2</f>
        <v>1024.45295762377</v>
      </c>
      <c r="E42" s="0" t="n">
        <f aca="false">'09Nov09 = Day 4'!I14</f>
        <v>49.6</v>
      </c>
      <c r="F42" s="0" t="n">
        <f aca="false">'09Nov09 = Day 4'!H14</f>
        <v>21.5</v>
      </c>
    </row>
    <row r="43" customFormat="false" ht="13" hidden="false" customHeight="false" outlineLevel="0" collapsed="false">
      <c r="A43" s="1" t="s">
        <v>128</v>
      </c>
      <c r="B43" s="0" t="n">
        <f aca="false">(E43/42.914)/(0.6766097+0.0200564*F43+0.0001104259*F43^2-0.00000069698*F43^3+0.0000000010031*F43^4)</f>
        <v>0.924998161729949</v>
      </c>
      <c r="C43" s="0" t="n">
        <f aca="false">0.008-0.1692*B43^0.5+25.3851*B43+14.0941*B43^1.5-7.0261*B43^2+2.7081*B43^2.5+((F43-15)/(1+0.0162*(F43-15)))*(0.0005-0.0056*B43^0.5-0.0066*B43-0.0375*B43^1.5+0.0636*B43^2-0.0144*B43^2.5)</f>
        <v>32.0703605788477</v>
      </c>
      <c r="D43" s="0" t="n">
        <f aca="false">999.842594+0.06793952*F43-0.00909529*F43^2+0.0001001685*F43^3-0.000001120083*F43^4+0.000000006536332*F43^5+(0.824493-0.0040899*F43+0.000076438*F43^2-0.00000082467*F43^3+0.0000000053875*F43^4)*C43+(-0.00572466+0.00010227*F43-0.0000016546*F43^2)*C43^1.5+0.00048314*C43^2</f>
        <v>1021.9396079185</v>
      </c>
      <c r="E43" s="0" t="n">
        <f aca="false">'09Nov09 = Day 4'!I15</f>
        <v>46.4</v>
      </c>
      <c r="F43" s="0" t="n">
        <f aca="false">'09Nov09 = Day 4'!H15</f>
        <v>22.2</v>
      </c>
    </row>
    <row r="44" customFormat="false" ht="13" hidden="false" customHeight="false" outlineLevel="0" collapsed="false">
      <c r="A44" s="1" t="s">
        <v>131</v>
      </c>
      <c r="B44" s="0" t="n">
        <f aca="false">(E44/42.914)/(0.6766097+0.0200564*F44+0.0001104259*F44^2-0.00000069698*F44^3+0.0000000010031*F44^4)</f>
        <v>0.947027423673488</v>
      </c>
      <c r="C44" s="0" t="n">
        <f aca="false">0.008-0.1692*B44^0.5+25.3851*B44+14.0941*B44^1.5-7.0261*B44^2+2.7081*B44^2.5+((F44-15)/(1+0.0162*(F44-15)))*(0.0005-0.0056*B44^0.5-0.0066*B44-0.0375*B44^1.5+0.0636*B44^2-0.0144*B44^2.5)</f>
        <v>32.9265312714678</v>
      </c>
      <c r="D44" s="0" t="n">
        <f aca="false">999.842594+0.06793952*F44-0.00909529*F44^2+0.0001001685*F44^3-0.000001120083*F44^4+0.000000006536332*F44^5+(0.824493-0.0040899*F44+0.000076438*F44^2-0.00000082467*F44^3+0.0000000053875*F44^4)*C44+(-0.00572466+0.00010227*F44-0.0000016546*F44^2)*C44^1.5+0.00048314*C44^2</f>
        <v>1022.53314329411</v>
      </c>
      <c r="E44" s="0" t="n">
        <f aca="false">'09Nov09 = Day 4'!I16</f>
        <v>47.7</v>
      </c>
      <c r="F44" s="0" t="n">
        <f aca="false">'09Nov09 = Day 4'!H16</f>
        <v>22.4</v>
      </c>
    </row>
    <row r="45" customFormat="false" ht="13" hidden="false" customHeight="false" outlineLevel="0" collapsed="false">
      <c r="A45" s="1" t="s">
        <v>134</v>
      </c>
      <c r="B45" s="0" t="n">
        <f aca="false">(E45/42.914)/(0.6766097+0.0200564*F45+0.0001104259*F45^2-0.00000069698*F45^3+0.0000000010031*F45^4)</f>
        <v>0.962714167845493</v>
      </c>
      <c r="C45" s="0" t="n">
        <f aca="false">0.008-0.1692*B45^0.5+25.3851*B45+14.0941*B45^1.5-7.0261*B45^2+2.7081*B45^2.5+((F45-15)/(1+0.0162*(F45-15)))*(0.0005-0.0056*B45^0.5-0.0066*B45-0.0375*B45^1.5+0.0636*B45^2-0.0144*B45^2.5)</f>
        <v>33.5391576589534</v>
      </c>
      <c r="D45" s="0" t="n">
        <f aca="false">999.842594+0.06793952*F45-0.00909529*F45^2+0.0001001685*F45^3-0.000001120083*F45^4+0.000000006536332*F45^5+(0.824493-0.0040899*F45+0.000076438*F45^2-0.00000082467*F45^3+0.0000000053875*F45^4)*C45+(-0.00572466+0.00010227*F45-0.0000016546*F45^2)*C45^1.5+0.00048314*C45^2</f>
        <v>1023.247658193</v>
      </c>
      <c r="E45" s="0" t="n">
        <f aca="false">'09Nov09 = Day 4'!I17</f>
        <v>47.6</v>
      </c>
      <c r="F45" s="0" t="n">
        <f aca="false">'09Nov09 = Day 4'!H17</f>
        <v>21.5</v>
      </c>
    </row>
    <row r="46" customFormat="false" ht="13" hidden="false" customHeight="false" outlineLevel="0" collapsed="false">
      <c r="A46" s="1" t="s">
        <v>137</v>
      </c>
      <c r="B46" s="0" t="n">
        <f aca="false">(E46/42.914)/(0.6766097+0.0200564*F46+0.0001104259*F46^2-0.00000069698*F46^3+0.0000000010031*F46^4)</f>
        <v>0.926707993701067</v>
      </c>
      <c r="C46" s="0" t="n">
        <f aca="false">0.008-0.1692*B46^0.5+25.3851*B46+14.0941*B46^1.5-7.0261*B46^2+2.7081*B46^2.5+((F46-15)/(1+0.0162*(F46-15)))*(0.0005-0.0056*B46^0.5-0.0066*B46-0.0375*B46^1.5+0.0636*B46^2-0.0144*B46^2.5)</f>
        <v>32.1371290336859</v>
      </c>
      <c r="D46" s="0" t="n">
        <f aca="false">999.842594+0.06793952*F46-0.00909529*F46^2+0.0001001685*F46^3-0.000001120083*F46^4+0.000000006536332*F46^5+(0.824493-0.0040899*F46+0.000076438*F46^2-0.00000082467*F46^3+0.0000000053875*F46^4)*C46+(-0.00572466+0.00010227*F46-0.0000016546*F46^2)*C46^1.5+0.00048314*C46^2</f>
        <v>1022.07315299765</v>
      </c>
      <c r="E46" s="0" t="n">
        <f aca="false">'09Nov09 = Day 4'!I18</f>
        <v>46.2</v>
      </c>
      <c r="F46" s="0" t="n">
        <f aca="false">'09Nov09 = Day 4'!H18</f>
        <v>21.9</v>
      </c>
    </row>
    <row r="47" customFormat="false" ht="13" hidden="false" customHeight="false" outlineLevel="0" collapsed="false">
      <c r="A47" s="1" t="s">
        <v>140</v>
      </c>
      <c r="B47" s="0" t="n">
        <f aca="false">(E47/42.914)/(0.6766097+0.0200564*F47+0.0001104259*F47^2-0.00000069698*F47^3+0.0000000010031*F47^4)</f>
        <v>0.909430449786455</v>
      </c>
      <c r="C47" s="0" t="n">
        <f aca="false">0.008-0.1692*B47^0.5+25.3851*B47+14.0941*B47^1.5-7.0261*B47^2+2.7081*B47^2.5+((F47-15)/(1+0.0162*(F47-15)))*(0.0005-0.0056*B47^0.5-0.0066*B47-0.0375*B47^1.5+0.0636*B47^2-0.0144*B47^2.5)</f>
        <v>31.4667309128681</v>
      </c>
      <c r="D47" s="0" t="n">
        <f aca="false">999.842594+0.06793952*F47-0.00909529*F47^2+0.0001001685*F47^3-0.000001120083*F47^4+0.000000006536332*F47^5+(0.824493-0.0040899*F47+0.000076438*F47^2-0.00000082467*F47^3+0.0000000053875*F47^4)*C47+(-0.00572466+0.00010227*F47-0.0000016546*F47^2)*C47^1.5+0.00048314*C47^2</f>
        <v>1021.39854072037</v>
      </c>
      <c r="E47" s="0" t="n">
        <f aca="false">'09Nov09 = Day 4'!I19</f>
        <v>45.9</v>
      </c>
      <c r="F47" s="0" t="n">
        <f aca="false">'09Nov09 = Day 4'!H19</f>
        <v>22.5</v>
      </c>
    </row>
    <row r="48" customFormat="false" ht="13" hidden="false" customHeight="false" outlineLevel="0" collapsed="false">
      <c r="A48" s="1" t="s">
        <v>143</v>
      </c>
      <c r="B48" s="0" t="n">
        <f aca="false">(E48/42.914)/(0.6766097+0.0200564*F48+0.0001104259*F48^2-0.00000069698*F48^3+0.0000000010031*F48^4)</f>
        <v>0.946821385742919</v>
      </c>
      <c r="C48" s="0" t="n">
        <f aca="false">0.008-0.1692*B48^0.5+25.3851*B48+14.0941*B48^1.5-7.0261*B48^2+2.7081*B48^2.5+((F48-15)/(1+0.0162*(F48-15)))*(0.0005-0.0056*B48^0.5-0.0066*B48-0.0375*B48^1.5+0.0636*B48^2-0.0144*B48^2.5)</f>
        <v>32.9189197178916</v>
      </c>
      <c r="D48" s="0" t="n">
        <f aca="false">999.842594+0.06793952*F48-0.00909529*F48^2+0.0001001685*F48^3-0.000001120083*F48^4+0.000000006536332*F48^5+(0.824493-0.0040899*F48+0.000076438*F48^2-0.00000082467*F48^3+0.0000000053875*F48^4)*C48+(-0.00572466+0.00010227*F48-0.0000016546*F48^2)*C48^1.5+0.00048314*C48^2</f>
        <v>1022.63885829016</v>
      </c>
      <c r="E48" s="0" t="n">
        <f aca="false">'09Nov09 = Day 4'!I20</f>
        <v>47.3</v>
      </c>
      <c r="F48" s="0" t="n">
        <f aca="false">'09Nov09 = Day 4'!H20</f>
        <v>22</v>
      </c>
    </row>
    <row r="49" customFormat="false" ht="13" hidden="false" customHeight="false" outlineLevel="0" collapsed="false">
      <c r="A49" s="1" t="s">
        <v>146</v>
      </c>
      <c r="B49" s="0" t="n">
        <f aca="false">(E49/42.914)/(0.6766097+0.0200564*F49+0.0001104259*F49^2-0.00000069698*F49^3+0.0000000010031*F49^4)</f>
        <v>0.948872471432515</v>
      </c>
      <c r="C49" s="0" t="n">
        <f aca="false">0.008-0.1692*B49^0.5+25.3851*B49+14.0941*B49^1.5-7.0261*B49^2+2.7081*B49^2.5+((F49-15)/(1+0.0162*(F49-15)))*(0.0005-0.0056*B49^0.5-0.0066*B49-0.0375*B49^1.5+0.0636*B49^2-0.0144*B49^2.5)</f>
        <v>32.9987178153821</v>
      </c>
      <c r="D49" s="0" t="n">
        <f aca="false">999.842594+0.06793952*F49-0.00909529*F49^2+0.0001001685*F49^3-0.000001120083*F49^4+0.000000006536332*F49^5+(0.824493-0.0040899*F49+0.000076438*F49^2-0.00000082467*F49^3+0.0000000053875*F49^4)*C49+(-0.00572466+0.00010227*F49-0.0000016546*F49^2)*C49^1.5+0.00048314*C49^2</f>
        <v>1022.67166636209</v>
      </c>
      <c r="E49" s="0" t="n">
        <f aca="false">'09Nov09 = Day 4'!I21</f>
        <v>47.5</v>
      </c>
      <c r="F49" s="0" t="n">
        <f aca="false">'09Nov09 = Day 4'!H21</f>
        <v>22.1</v>
      </c>
    </row>
    <row r="50" customFormat="false" ht="13" hidden="false" customHeight="false" outlineLevel="0" collapsed="false">
      <c r="A50" s="1" t="s">
        <v>149</v>
      </c>
      <c r="B50" s="0" t="n">
        <f aca="false">(E50/42.914)/(0.6766097+0.0200564*F50+0.0001104259*F50^2-0.00000069698*F50^3+0.0000000010031*F50^4)</f>
        <v>0.990859589730962</v>
      </c>
      <c r="C50" s="0" t="n">
        <f aca="false">0.008-0.1692*B50^0.5+25.3851*B50+14.0941*B50^1.5-7.0261*B50^2+2.7081*B50^2.5+((F50-15)/(1+0.0162*(F50-15)))*(0.0005-0.0056*B50^0.5-0.0066*B50-0.0375*B50^1.5+0.0636*B50^2-0.0144*B50^2.5)</f>
        <v>34.6408888217045</v>
      </c>
      <c r="D50" s="0" t="n">
        <f aca="false">999.842594+0.06793952*F50-0.00909529*F50^2+0.0001001685*F50^3-0.000001120083*F50^4+0.000000006536332*F50^5+(0.824493-0.0040899*F50+0.000076438*F50^2-0.00000082467*F50^3+0.0000000053875*F50^4)*C50+(-0.00572466+0.00010227*F50-0.0000016546*F50^2)*C50^1.5+0.00048314*C50^2</f>
        <v>1023.94645187474</v>
      </c>
      <c r="E50" s="0" t="n">
        <f aca="false">'09Nov09 = Day 4'!I22</f>
        <v>49.5</v>
      </c>
      <c r="F50" s="0" t="n">
        <f aca="false">'09Nov09 = Day 4'!H22</f>
        <v>22</v>
      </c>
    </row>
    <row r="51" customFormat="false" ht="13" hidden="false" customHeight="false" outlineLevel="0" collapsed="false">
      <c r="A51" s="1" t="s">
        <v>152</v>
      </c>
      <c r="B51" s="0" t="n">
        <f aca="false">(E51/42.914)/(0.6766097+0.0200564*F51+0.0001104259*F51^2-0.00000069698*F51^3+0.0000000010031*F51^4)</f>
        <v>0.944760746825114</v>
      </c>
      <c r="C51" s="0" t="n">
        <f aca="false">0.008-0.1692*B51^0.5+25.3851*B51+14.0941*B51^1.5-7.0261*B51^2+2.7081*B51^2.5+((F51-15)/(1+0.0162*(F51-15)))*(0.0005-0.0056*B51^0.5-0.0066*B51-0.0375*B51^1.5+0.0636*B51^2-0.0144*B51^2.5)</f>
        <v>32.8387872401188</v>
      </c>
      <c r="D51" s="0" t="n">
        <f aca="false">999.842594+0.06793952*F51-0.00909529*F51^2+0.0001001685*F51^3-0.000001120083*F51^4+0.000000006536332*F51^5+(0.824493-0.0040899*F51+0.000076438*F51^2-0.00000082467*F51^3+0.0000000053875*F51^4)*C51+(-0.00572466+0.00010227*F51-0.0000016546*F51^2)*C51^1.5+0.00048314*C51^2</f>
        <v>1022.60569370429</v>
      </c>
      <c r="E51" s="0" t="n">
        <f aca="false">'09Nov09 = Day 4'!I23</f>
        <v>47.1</v>
      </c>
      <c r="F51" s="0" t="n">
        <f aca="false">'09Nov09 = Day 4'!H23</f>
        <v>21.9</v>
      </c>
    </row>
    <row r="52" customFormat="false" ht="13" hidden="false" customHeight="false" outlineLevel="0" collapsed="false">
      <c r="A52" s="1" t="s">
        <v>155</v>
      </c>
      <c r="B52" s="0" t="n">
        <f aca="false">(E52/42.914)/(0.6766097+0.0200564*F52+0.0001104259*F52^2-0.00000069698*F52^3+0.0000000010031*F52^4)</f>
        <v>0.946766608283342</v>
      </c>
      <c r="C52" s="0" t="n">
        <f aca="false">0.008-0.1692*B52^0.5+25.3851*B52+14.0941*B52^1.5-7.0261*B52^2+2.7081*B52^2.5+((F52-15)/(1+0.0162*(F52-15)))*(0.0005-0.0056*B52^0.5-0.0066*B52-0.0375*B52^1.5+0.0636*B52^2-0.0144*B52^2.5)</f>
        <v>32.9168908379507</v>
      </c>
      <c r="D52" s="0" t="n">
        <f aca="false">999.842594+0.06793952*F52-0.00909529*F52^2+0.0001001685*F52^3-0.000001120083*F52^4+0.000000006536332*F52^5+(0.824493-0.0040899*F52+0.000076438*F52^2-0.00000082467*F52^3+0.0000000053875*F52^4)*C52+(-0.00572466+0.00010227*F52-0.0000016546*F52^2)*C52^1.5+0.00048314*C52^2</f>
        <v>1022.66498466401</v>
      </c>
      <c r="E52" s="0" t="n">
        <f aca="false">'09Nov09 = Day 4'!I24</f>
        <v>47.2</v>
      </c>
      <c r="F52" s="0" t="n">
        <f aca="false">'09Nov09 = Day 4'!H24</f>
        <v>21.9</v>
      </c>
    </row>
    <row r="53" customFormat="false" ht="13" hidden="false" customHeight="false" outlineLevel="0" collapsed="false">
      <c r="A53" s="1" t="s">
        <v>158</v>
      </c>
      <c r="B53" s="0" t="n">
        <f aca="false">(E53/42.914)/(0.6766097+0.0200564*F53+0.0001104259*F53^2-0.00000069698*F53^3+0.0000000010031*F53^4)</f>
        <v>0.94068049864432</v>
      </c>
      <c r="C53" s="0" t="n">
        <f aca="false">0.008-0.1692*B53^0.5+25.3851*B53+14.0941*B53^1.5-7.0261*B53^2+2.7081*B53^2.5+((F53-15)/(1+0.0162*(F53-15)))*(0.0005-0.0056*B53^0.5-0.0066*B53-0.0375*B53^1.5+0.0636*B53^2-0.0144*B53^2.5)</f>
        <v>32.6801152956653</v>
      </c>
      <c r="D53" s="0" t="n">
        <f aca="false">999.842594+0.06793952*F53-0.00909529*F53^2+0.0001001685*F53^3-0.000001120083*F53^4+0.000000006536332*F53^5+(0.824493-0.0040899*F53+0.000076438*F53^2-0.00000082467*F53^3+0.0000000053875*F53^4)*C53+(-0.00572466+0.00010227*F53-0.0000016546*F53^2)*C53^1.5+0.00048314*C53^2</f>
        <v>1022.51279793979</v>
      </c>
      <c r="E53" s="0" t="n">
        <f aca="false">'09Nov09 = Day 4'!I25</f>
        <v>46.8</v>
      </c>
      <c r="F53" s="0" t="n">
        <f aca="false">'09Nov09 = Day 4'!H25</f>
        <v>2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01:31:19Z</dcterms:created>
  <dc:creator>Meredith White</dc:creator>
  <dc:description/>
  <dc:language>en-US</dc:language>
  <cp:lastModifiedBy>Meredith White</cp:lastModifiedBy>
  <dcterms:modified xsi:type="dcterms:W3CDTF">2009-11-11T17:11:10Z</dcterms:modified>
  <cp:revision>0</cp:revision>
  <dc:subject/>
  <dc:title/>
</cp:coreProperties>
</file>