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4">
  <si>
    <t xml:space="preserve">for coral and mollusc experiment:</t>
  </si>
  <si>
    <t xml:space="preserve">calculate pCO2 and omega for each combination of carbonate parameters (pH, DIC, alkalinity) pH is on the total scale, use constants of mehrbach for the carbonate system, dickson for sulfate.  Plot results and compare - which sets show the best agreement? do some give more reasonable values than others? does spec pH (coral) give better agreement with DIC and alkalinity than electrode (mollusc experiment)?</t>
  </si>
  <si>
    <t xml:space="preserve">for corals, plot alkalinity versus time, plot both evaporation corrected (column W) and raw values (see column K, line 28 down) - how would your interpretation differ if you didn't take into account evaporation?</t>
  </si>
  <si>
    <t xml:space="preserve">plot omega versus time - are the corals reducing the saturation state in their containers over the course of the experiment?</t>
  </si>
  <si>
    <t xml:space="preserve">OCB data sheet - coral experiment</t>
  </si>
  <si>
    <t xml:space="preserve">useful info:</t>
  </si>
  <si>
    <t xml:space="preserve">equations of state from Fofonoff 1985</t>
  </si>
  <si>
    <t xml:space="preserve">container (w lid and airstone) weight</t>
  </si>
  <si>
    <t xml:space="preserve">rt</t>
  </si>
  <si>
    <t xml:space="preserve">Salinity</t>
  </si>
  <si>
    <t xml:space="preserve">density</t>
  </si>
  <si>
    <t xml:space="preserve">conductivity</t>
  </si>
  <si>
    <t xml:space="preserve">T (C)</t>
  </si>
  <si>
    <t xml:space="preserve">SET UP</t>
  </si>
  <si>
    <t xml:space="preserve">add ~800ml seawater</t>
  </si>
  <si>
    <t xml:space="preserve"> </t>
  </si>
  <si>
    <t xml:space="preserve">add coral</t>
  </si>
  <si>
    <t xml:space="preserve">mm/dd/yy h:min</t>
  </si>
  <si>
    <t xml:space="preserve">temperature</t>
  </si>
  <si>
    <t xml:space="preserve">Notes</t>
  </si>
  <si>
    <t xml:space="preserve">salinity</t>
  </si>
  <si>
    <t xml:space="preserve">order</t>
  </si>
  <si>
    <t xml:space="preserve">approximate time</t>
  </si>
  <si>
    <t xml:space="preserve">Container</t>
  </si>
  <si>
    <t xml:space="preserve">group</t>
  </si>
  <si>
    <t xml:space="preserve">full weight</t>
  </si>
  <si>
    <t xml:space="preserve">coral #</t>
  </si>
  <si>
    <t xml:space="preserve">weight with coral</t>
  </si>
  <si>
    <t xml:space="preserve">date/time</t>
  </si>
  <si>
    <t xml:space="preserve">G</t>
  </si>
  <si>
    <t xml:space="preserve">b4</t>
  </si>
  <si>
    <t xml:space="preserve">Hand went inside container during coral transfer</t>
  </si>
  <si>
    <t xml:space="preserve">b12</t>
  </si>
  <si>
    <t xml:space="preserve">b3</t>
  </si>
  <si>
    <t xml:space="preserve">blank</t>
  </si>
  <si>
    <t xml:space="preserve">b2</t>
  </si>
  <si>
    <t xml:space="preserve">H</t>
  </si>
  <si>
    <t xml:space="preserve">b5</t>
  </si>
  <si>
    <t xml:space="preserve">b7</t>
  </si>
  <si>
    <t xml:space="preserve">b8</t>
  </si>
  <si>
    <t xml:space="preserve">b9</t>
  </si>
  <si>
    <t xml:space="preserve">b15blank</t>
  </si>
  <si>
    <t xml:space="preserve">I</t>
  </si>
  <si>
    <t xml:space="preserve">b6</t>
  </si>
  <si>
    <t xml:space="preserve">b10</t>
  </si>
  <si>
    <t xml:space="preserve">b14blank</t>
  </si>
  <si>
    <t xml:space="preserve">b11</t>
  </si>
  <si>
    <t xml:space="preserve">absorbance peaks for mCP, values are calculating using average absorbances within 1nm of the  peak</t>
  </si>
  <si>
    <t xml:space="preserve">this corrects to initial salinity (31)</t>
  </si>
  <si>
    <t xml:space="preserve">spectrum</t>
  </si>
  <si>
    <t xml:space="preserve">evap corrected alk</t>
  </si>
  <si>
    <t xml:space="preserve">T1</t>
  </si>
  <si>
    <t xml:space="preserve">mm/dd h:min</t>
  </si>
  <si>
    <t xml:space="preserve">pH sample</t>
  </si>
  <si>
    <t xml:space="preserve">nut</t>
  </si>
  <si>
    <t xml:space="preserve">final</t>
  </si>
  <si>
    <t xml:space="preserve">pH- SOP 6b Dickson, A.G., Sabine, C.L. and Christian, J.R. (Eds.) 2007. Guide to best practices for ocean CO2 measurements. PICES Special Publication 3</t>
  </si>
  <si>
    <t xml:space="preserve">calculate using initial salinity and evaporation</t>
  </si>
  <si>
    <t xml:space="preserve">mass loss since last weighing</t>
  </si>
  <si>
    <t xml:space="preserve">alk             change/day</t>
  </si>
  <si>
    <t xml:space="preserve">time</t>
  </si>
  <si>
    <t xml:space="preserve">Initial weight</t>
  </si>
  <si>
    <t xml:space="preserve">syringe #</t>
  </si>
  <si>
    <t xml:space="preserve">indicator volume</t>
  </si>
  <si>
    <t xml:space="preserve">DIC umol/kg</t>
  </si>
  <si>
    <t xml:space="preserve">DIC stdev</t>
  </si>
  <si>
    <t xml:space="preserve">alk (umol/kg)</t>
  </si>
  <si>
    <t xml:space="preserve">alk stdev</t>
  </si>
  <si>
    <t xml:space="preserve">uM NH4</t>
  </si>
  <si>
    <t xml:space="preserve">container weight</t>
  </si>
  <si>
    <t xml:space="preserve">pHtotal (avg method)</t>
  </si>
  <si>
    <t xml:space="preserve">Approx. Temp</t>
  </si>
  <si>
    <t xml:space="preserve">HA</t>
  </si>
  <si>
    <t xml:space="preserve">A</t>
  </si>
  <si>
    <t xml:space="preserve">na</t>
  </si>
  <si>
    <t xml:space="preserve">T2</t>
  </si>
  <si>
    <t xml:space="preserve">h:min</t>
  </si>
  <si>
    <t xml:space="preserve">samples stored till after lecture</t>
  </si>
  <si>
    <t xml:space="preserve">Ammonia</t>
  </si>
  <si>
    <t xml:space="preserve">treatment</t>
  </si>
  <si>
    <t xml:space="preserve">ran pH later (1:15) part of t3 series</t>
  </si>
  <si>
    <t xml:space="preserve">t3 spec</t>
  </si>
  <si>
    <t xml:space="preserve">2c</t>
  </si>
  <si>
    <t xml:space="preserve">T3</t>
  </si>
  <si>
    <t xml:space="preserve">1c</t>
  </si>
  <si>
    <t xml:space="preserve">T4</t>
  </si>
  <si>
    <t xml:space="preserve">mS/cm</t>
  </si>
  <si>
    <t xml:space="preserve">deg C</t>
  </si>
  <si>
    <t xml:space="preserve">conductivity based S</t>
  </si>
  <si>
    <t xml:space="preserve">temp</t>
  </si>
  <si>
    <t xml:space="preserve">male</t>
  </si>
  <si>
    <t xml:space="preserve">female</t>
  </si>
  <si>
    <t xml:space="preserve">?? Possible male</t>
  </si>
  <si>
    <t xml:space="preserve">(21.6hg, 22.4 thermocouple)</t>
  </si>
</sst>
</file>

<file path=xl/styles.xml><?xml version="1.0" encoding="utf-8"?>
<styleSheet xmlns="http://schemas.openxmlformats.org/spreadsheetml/2006/main">
  <numFmts count="7">
    <numFmt numFmtId="164" formatCode="General"/>
    <numFmt numFmtId="165" formatCode="0.00"/>
    <numFmt numFmtId="166" formatCode="[$-409]h:mm"/>
    <numFmt numFmtId="167" formatCode="[$-409]m/d/yyyy\ h:mm"/>
    <numFmt numFmtId="168" formatCode="[$-409]m/d/yyyy"/>
    <numFmt numFmtId="169" formatCode="0.0"/>
    <numFmt numFmtId="170" formatCode="0.00E+00"/>
  </numFmts>
  <fonts count="5">
    <font>
      <sz val="10"/>
      <name val="Arial"/>
      <family val="0"/>
    </font>
    <font>
      <sz val="10"/>
      <name val="Arial"/>
      <family val="0"/>
    </font>
    <font>
      <sz val="10"/>
      <name val="Arial"/>
      <family val="0"/>
    </font>
    <font>
      <sz val="10"/>
      <name val="Arial"/>
      <family val="0"/>
    </font>
    <font>
      <sz val="10"/>
      <color rgb="FFFF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W26" activeCellId="0" sqref="W26:W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41"/>
    <col collapsed="false" customWidth="true" hidden="false" outlineLevel="0" max="3" min="3" style="2" width="14.41"/>
    <col collapsed="false" customWidth="false" hidden="false" outlineLevel="0" max="21" min="4" style="1" width="9.14"/>
    <col collapsed="false" customWidth="true" hidden="false" outlineLevel="0" max="22" min="22" style="1" width="8.99"/>
    <col collapsed="false" customWidth="false" hidden="false" outlineLevel="0" max="23" min="23" style="1" width="9.14"/>
    <col collapsed="false" customWidth="true" hidden="false" outlineLevel="0" max="25" min="24" style="1" width="13.41"/>
    <col collapsed="false" customWidth="false" hidden="false" outlineLevel="0" max="257" min="26" style="1" width="9.14"/>
  </cols>
  <sheetData>
    <row r="1" customFormat="false" ht="12.75" hidden="false" customHeight="false" outlineLevel="0" collapsed="false">
      <c r="A1" s="1" t="s">
        <v>0</v>
      </c>
      <c r="B1" s="1" t="s">
        <v>1</v>
      </c>
    </row>
    <row r="2" customFormat="false" ht="12.75" hidden="false" customHeight="false" outlineLevel="0" collapsed="false">
      <c r="A2" s="1" t="s">
        <v>2</v>
      </c>
    </row>
    <row r="3" customFormat="false" ht="12.75" hidden="false" customHeight="false" outlineLevel="0" collapsed="false">
      <c r="B3" s="1" t="s">
        <v>3</v>
      </c>
    </row>
    <row r="6" customFormat="false" ht="12.75" hidden="false" customHeight="false" outlineLevel="0" collapsed="false">
      <c r="D6" s="1" t="s">
        <v>4</v>
      </c>
      <c r="Q6" s="1" t="s">
        <v>5</v>
      </c>
      <c r="R6" s="1" t="s">
        <v>6</v>
      </c>
    </row>
    <row r="7" customFormat="false" ht="12.75" hidden="false" customHeight="true" outlineLevel="0" collapsed="false">
      <c r="F7" s="3" t="s">
        <v>7</v>
      </c>
      <c r="R7" s="1" t="s">
        <v>8</v>
      </c>
      <c r="S7" s="1" t="s">
        <v>9</v>
      </c>
      <c r="T7" s="1" t="s">
        <v>10</v>
      </c>
      <c r="U7" s="1" t="s">
        <v>11</v>
      </c>
      <c r="V7" s="1" t="s">
        <v>12</v>
      </c>
    </row>
    <row r="8" customFormat="false" ht="12.75" hidden="false" customHeight="false" outlineLevel="0" collapsed="false">
      <c r="D8" s="1" t="s">
        <v>13</v>
      </c>
      <c r="F8" s="3"/>
      <c r="G8" s="1" t="s">
        <v>14</v>
      </c>
      <c r="H8" s="1" t="s">
        <v>15</v>
      </c>
      <c r="I8" s="1" t="s">
        <v>16</v>
      </c>
      <c r="J8" s="1" t="s">
        <v>17</v>
      </c>
      <c r="L8" s="1" t="s">
        <v>11</v>
      </c>
      <c r="M8" s="1" t="s">
        <v>18</v>
      </c>
      <c r="N8" s="1" t="s">
        <v>19</v>
      </c>
      <c r="O8" s="1" t="s">
        <v>20</v>
      </c>
      <c r="R8" s="1" t="n">
        <f aca="false">(U8/42.914)/(0.6766097+0.0200564*V8+0.0001104259*V8^2-0.00000069698*V8^3+0.0000000010031*V8^4)</f>
        <v>0.896934188785683</v>
      </c>
      <c r="S8" s="1" t="n">
        <f aca="false">0.008-0.1692*R8^0.5+25.3851*R8+14.0941*R8^1.5-7.0261*R8^2+2.7081*R8^2.5+((V8-15)/(1+0.0162*(V8-15)))*(0.0005-0.0056*R8^0.5-0.0066*R8-0.0375*R8^1.5+0.0636*R8^2-0.0144*R8^2.5)</f>
        <v>30.9845430220726</v>
      </c>
      <c r="T8" s="1" t="n">
        <f aca="false">999.842594+0.06793952*V8-0.00909529*V8^2+0.0001001685*V8^3-0.000001120083*V8^4+0.000000006536332*V8^5+(0.824493-0.0040899*V8+0.000076438*V8^2-0.00000082467*V8^3+0.0000000053875*V8^4)*S8+(-0.00572466+0.00010227*V8-0.0000016546*V8^2)*S8^1.5+0.00048314*S8^2</f>
        <v>1021.14393927695</v>
      </c>
      <c r="U8" s="1" t="n">
        <v>44.9</v>
      </c>
      <c r="V8" s="1" t="n">
        <v>22.1</v>
      </c>
    </row>
    <row r="9" customFormat="false" ht="12.75" hidden="false" customHeight="false" outlineLevel="0" collapsed="false">
      <c r="A9" s="1" t="s">
        <v>21</v>
      </c>
      <c r="B9" s="1" t="s">
        <v>22</v>
      </c>
      <c r="D9" s="1" t="s">
        <v>23</v>
      </c>
      <c r="E9" s="1" t="s">
        <v>24</v>
      </c>
      <c r="F9" s="3"/>
      <c r="G9" s="1" t="s">
        <v>25</v>
      </c>
      <c r="H9" s="1" t="s">
        <v>26</v>
      </c>
      <c r="I9" s="1" t="s">
        <v>27</v>
      </c>
      <c r="J9" s="1" t="s">
        <v>28</v>
      </c>
      <c r="K9" s="4" t="n">
        <v>0.59375</v>
      </c>
      <c r="L9" s="1" t="n">
        <v>44.9</v>
      </c>
      <c r="M9" s="1" t="n">
        <v>22.1</v>
      </c>
      <c r="O9" s="1" t="n">
        <v>31</v>
      </c>
    </row>
    <row r="10" customFormat="false" ht="12.75" hidden="false" customHeight="false" outlineLevel="0" collapsed="false">
      <c r="A10" s="1" t="n">
        <v>1</v>
      </c>
      <c r="B10" s="5" t="n">
        <v>40123.59375</v>
      </c>
      <c r="C10" s="2" t="n">
        <f aca="false">B10</f>
        <v>40123.59375</v>
      </c>
      <c r="D10" s="1" t="n">
        <v>1</v>
      </c>
      <c r="E10" s="1" t="s">
        <v>29</v>
      </c>
      <c r="F10" s="1" t="n">
        <v>44</v>
      </c>
      <c r="G10" s="1" t="n">
        <v>852</v>
      </c>
      <c r="H10" s="1" t="s">
        <v>30</v>
      </c>
      <c r="I10" s="1" t="n">
        <v>855</v>
      </c>
      <c r="J10" s="6" t="n">
        <v>40123</v>
      </c>
      <c r="N10" s="1" t="s">
        <v>31</v>
      </c>
    </row>
    <row r="11" customFormat="false" ht="12.75" hidden="false" customHeight="false" outlineLevel="0" collapsed="false">
      <c r="A11" s="1" t="n">
        <v>2</v>
      </c>
      <c r="B11" s="5" t="n">
        <v>40123.5965277778</v>
      </c>
      <c r="C11" s="2" t="n">
        <f aca="false">B11</f>
        <v>40123.5965277778</v>
      </c>
      <c r="D11" s="1" t="n">
        <v>2</v>
      </c>
      <c r="E11" s="1" t="s">
        <v>29</v>
      </c>
      <c r="F11" s="1" t="n">
        <v>44</v>
      </c>
      <c r="G11" s="1" t="n">
        <v>845</v>
      </c>
      <c r="H11" s="1" t="s">
        <v>32</v>
      </c>
      <c r="I11" s="1" t="n">
        <v>853</v>
      </c>
      <c r="J11" s="6" t="n">
        <v>40123</v>
      </c>
    </row>
    <row r="12" customFormat="false" ht="12.75" hidden="false" customHeight="false" outlineLevel="0" collapsed="false">
      <c r="A12" s="1" t="n">
        <v>3</v>
      </c>
      <c r="B12" s="5" t="n">
        <v>40123.5993055556</v>
      </c>
      <c r="C12" s="2" t="n">
        <f aca="false">B12</f>
        <v>40123.5993055556</v>
      </c>
      <c r="D12" s="1" t="n">
        <v>3</v>
      </c>
      <c r="E12" s="1" t="s">
        <v>29</v>
      </c>
      <c r="F12" s="1" t="n">
        <v>43</v>
      </c>
      <c r="G12" s="1" t="n">
        <v>842</v>
      </c>
      <c r="H12" s="1" t="s">
        <v>33</v>
      </c>
      <c r="I12" s="1" t="n">
        <v>847</v>
      </c>
      <c r="J12" s="6" t="n">
        <v>40123</v>
      </c>
    </row>
    <row r="13" customFormat="false" ht="12.75" hidden="false" customHeight="false" outlineLevel="0" collapsed="false">
      <c r="A13" s="1" t="n">
        <v>4</v>
      </c>
      <c r="B13" s="5" t="n">
        <v>40123.6020833333</v>
      </c>
      <c r="C13" s="2" t="n">
        <f aca="false">B13</f>
        <v>40123.6020833333</v>
      </c>
      <c r="D13" s="1" t="n">
        <v>4</v>
      </c>
      <c r="E13" s="1" t="s">
        <v>29</v>
      </c>
      <c r="F13" s="1" t="n">
        <v>45</v>
      </c>
      <c r="G13" s="1" t="n">
        <v>839</v>
      </c>
      <c r="H13" s="1" t="s">
        <v>34</v>
      </c>
      <c r="I13" s="1" t="n">
        <v>839</v>
      </c>
      <c r="J13" s="6" t="n">
        <v>40123</v>
      </c>
    </row>
    <row r="14" customFormat="false" ht="12.75" hidden="false" customHeight="false" outlineLevel="0" collapsed="false">
      <c r="A14" s="1" t="n">
        <v>5</v>
      </c>
      <c r="B14" s="5" t="n">
        <v>40123.6048611111</v>
      </c>
      <c r="C14" s="2" t="n">
        <f aca="false">B14</f>
        <v>40123.6048611111</v>
      </c>
      <c r="D14" s="1" t="n">
        <v>5</v>
      </c>
      <c r="E14" s="1" t="s">
        <v>29</v>
      </c>
      <c r="F14" s="1" t="n">
        <v>44</v>
      </c>
      <c r="G14" s="1" t="n">
        <v>845</v>
      </c>
      <c r="H14" s="1" t="s">
        <v>35</v>
      </c>
      <c r="I14" s="1" t="n">
        <v>852</v>
      </c>
      <c r="J14" s="6" t="n">
        <v>40123</v>
      </c>
    </row>
    <row r="15" customFormat="false" ht="12.75" hidden="false" customHeight="false" outlineLevel="0" collapsed="false">
      <c r="A15" s="1" t="n">
        <v>6</v>
      </c>
      <c r="B15" s="5" t="n">
        <v>40123.6180555556</v>
      </c>
      <c r="C15" s="2" t="n">
        <f aca="false">B15</f>
        <v>40123.6180555556</v>
      </c>
      <c r="D15" s="1" t="n">
        <v>6</v>
      </c>
      <c r="E15" s="1" t="s">
        <v>36</v>
      </c>
      <c r="F15" s="1" t="n">
        <v>43</v>
      </c>
      <c r="G15" s="1" t="n">
        <v>842</v>
      </c>
      <c r="H15" s="1" t="s">
        <v>37</v>
      </c>
      <c r="I15" s="1" t="n">
        <v>849</v>
      </c>
      <c r="J15" s="6" t="n">
        <v>40123</v>
      </c>
      <c r="K15" s="4" t="n">
        <v>0.620138888888889</v>
      </c>
    </row>
    <row r="16" customFormat="false" ht="12.75" hidden="false" customHeight="false" outlineLevel="0" collapsed="false">
      <c r="A16" s="1" t="n">
        <v>7</v>
      </c>
      <c r="B16" s="5" t="n">
        <v>40123.6201388889</v>
      </c>
      <c r="C16" s="2" t="n">
        <f aca="false">B16</f>
        <v>40123.6201388889</v>
      </c>
      <c r="D16" s="1" t="n">
        <v>7</v>
      </c>
      <c r="E16" s="1" t="s">
        <v>36</v>
      </c>
      <c r="F16" s="1" t="n">
        <v>44</v>
      </c>
      <c r="G16" s="1" t="n">
        <v>845</v>
      </c>
      <c r="H16" s="1" t="s">
        <v>38</v>
      </c>
      <c r="I16" s="1" t="n">
        <v>850</v>
      </c>
      <c r="J16" s="6" t="n">
        <v>40123</v>
      </c>
      <c r="K16" s="4" t="n">
        <v>0.620138888888889</v>
      </c>
    </row>
    <row r="17" customFormat="false" ht="12.75" hidden="false" customHeight="false" outlineLevel="0" collapsed="false">
      <c r="A17" s="1" t="n">
        <v>8</v>
      </c>
      <c r="B17" s="5" t="n">
        <v>40123.6222221644</v>
      </c>
      <c r="C17" s="2" t="n">
        <f aca="false">B17</f>
        <v>40123.6222221644</v>
      </c>
      <c r="D17" s="1" t="n">
        <v>8</v>
      </c>
      <c r="E17" s="1" t="s">
        <v>36</v>
      </c>
      <c r="F17" s="1" t="n">
        <v>44</v>
      </c>
      <c r="G17" s="1" t="n">
        <v>843</v>
      </c>
      <c r="H17" s="1" t="s">
        <v>39</v>
      </c>
      <c r="I17" s="1" t="n">
        <v>847</v>
      </c>
      <c r="J17" s="6" t="n">
        <v>40123</v>
      </c>
      <c r="K17" s="4" t="n">
        <v>0.620138888888889</v>
      </c>
    </row>
    <row r="18" customFormat="false" ht="12.75" hidden="false" customHeight="false" outlineLevel="0" collapsed="false">
      <c r="A18" s="1" t="n">
        <v>9</v>
      </c>
      <c r="B18" s="5" t="n">
        <v>40123.6243054977</v>
      </c>
      <c r="C18" s="2" t="n">
        <f aca="false">B18</f>
        <v>40123.6243054977</v>
      </c>
      <c r="D18" s="1" t="n">
        <v>9</v>
      </c>
      <c r="E18" s="1" t="s">
        <v>36</v>
      </c>
      <c r="F18" s="1" t="n">
        <v>44</v>
      </c>
      <c r="G18" s="1" t="n">
        <v>844</v>
      </c>
      <c r="H18" s="1" t="s">
        <v>40</v>
      </c>
      <c r="I18" s="1" t="n">
        <v>850</v>
      </c>
      <c r="J18" s="6" t="n">
        <v>40123</v>
      </c>
      <c r="K18" s="4" t="n">
        <v>0.620138888888889</v>
      </c>
    </row>
    <row r="19" customFormat="false" ht="12.75" hidden="false" customHeight="false" outlineLevel="0" collapsed="false">
      <c r="A19" s="1" t="n">
        <v>10</v>
      </c>
      <c r="B19" s="5" t="n">
        <v>40123.626388831</v>
      </c>
      <c r="C19" s="2" t="n">
        <f aca="false">B19</f>
        <v>40123.626388831</v>
      </c>
      <c r="D19" s="1" t="n">
        <v>10</v>
      </c>
      <c r="E19" s="1" t="s">
        <v>36</v>
      </c>
      <c r="F19" s="1" t="n">
        <v>44</v>
      </c>
      <c r="G19" s="1" t="n">
        <v>698</v>
      </c>
      <c r="H19" s="1" t="s">
        <v>41</v>
      </c>
      <c r="I19" s="1" t="n">
        <v>701</v>
      </c>
      <c r="J19" s="6" t="n">
        <v>40123</v>
      </c>
      <c r="K19" s="4" t="n">
        <v>0.620138888888889</v>
      </c>
    </row>
    <row r="20" customFormat="false" ht="12.75" hidden="false" customHeight="false" outlineLevel="0" collapsed="false">
      <c r="A20" s="1" t="n">
        <v>11</v>
      </c>
      <c r="B20" s="5" t="n">
        <v>40123.6493055556</v>
      </c>
      <c r="C20" s="2" t="n">
        <f aca="false">B20</f>
        <v>40123.6493055556</v>
      </c>
      <c r="D20" s="1" t="n">
        <v>11</v>
      </c>
      <c r="E20" s="1" t="s">
        <v>42</v>
      </c>
      <c r="F20" s="1" t="n">
        <v>45</v>
      </c>
      <c r="G20" s="1" t="n">
        <v>748</v>
      </c>
      <c r="H20" s="1" t="s">
        <v>34</v>
      </c>
      <c r="I20" s="1" t="n">
        <v>748</v>
      </c>
      <c r="J20" s="6" t="n">
        <v>40123</v>
      </c>
      <c r="K20" s="4"/>
    </row>
    <row r="21" customFormat="false" ht="12.75" hidden="false" customHeight="false" outlineLevel="0" collapsed="false">
      <c r="A21" s="1" t="n">
        <v>12</v>
      </c>
      <c r="B21" s="5" t="n">
        <v>40123.6513888889</v>
      </c>
      <c r="C21" s="2" t="n">
        <f aca="false">B21</f>
        <v>40123.6513888889</v>
      </c>
      <c r="D21" s="1" t="n">
        <v>12</v>
      </c>
      <c r="E21" s="1" t="s">
        <v>42</v>
      </c>
      <c r="F21" s="7" t="n">
        <v>45</v>
      </c>
      <c r="G21" s="1" t="n">
        <v>738</v>
      </c>
      <c r="H21" s="1" t="s">
        <v>43</v>
      </c>
      <c r="I21" s="1" t="n">
        <v>744</v>
      </c>
      <c r="J21" s="6" t="n">
        <v>40123</v>
      </c>
      <c r="K21" s="4"/>
    </row>
    <row r="22" customFormat="false" ht="12.75" hidden="false" customHeight="false" outlineLevel="0" collapsed="false">
      <c r="A22" s="1" t="n">
        <v>13</v>
      </c>
      <c r="B22" s="5" t="n">
        <v>40123.6534721644</v>
      </c>
      <c r="C22" s="2" t="n">
        <f aca="false">B22</f>
        <v>40123.6534721644</v>
      </c>
      <c r="D22" s="1" t="n">
        <v>13</v>
      </c>
      <c r="E22" s="1" t="s">
        <v>42</v>
      </c>
      <c r="F22" s="1" t="n">
        <v>43</v>
      </c>
      <c r="G22" s="1" t="n">
        <v>740</v>
      </c>
      <c r="H22" s="1" t="s">
        <v>44</v>
      </c>
      <c r="I22" s="1" t="n">
        <v>745</v>
      </c>
      <c r="J22" s="6" t="n">
        <v>40123</v>
      </c>
      <c r="K22" s="4"/>
    </row>
    <row r="23" customFormat="false" ht="12.75" hidden="false" customHeight="false" outlineLevel="0" collapsed="false">
      <c r="A23" s="1" t="n">
        <v>14</v>
      </c>
      <c r="B23" s="5" t="n">
        <v>40123.6555554977</v>
      </c>
      <c r="C23" s="2" t="n">
        <f aca="false">B23</f>
        <v>40123.6555554977</v>
      </c>
      <c r="D23" s="1" t="n">
        <v>14</v>
      </c>
      <c r="E23" s="1" t="s">
        <v>42</v>
      </c>
      <c r="F23" s="1" t="n">
        <v>43</v>
      </c>
      <c r="G23" s="1" t="n">
        <v>737</v>
      </c>
      <c r="H23" s="1" t="s">
        <v>45</v>
      </c>
      <c r="I23" s="1" t="n">
        <v>739</v>
      </c>
      <c r="J23" s="6" t="n">
        <v>40123</v>
      </c>
      <c r="K23" s="4"/>
    </row>
    <row r="24" customFormat="false" ht="12.75" hidden="false" customHeight="false" outlineLevel="0" collapsed="false">
      <c r="A24" s="1" t="n">
        <v>15</v>
      </c>
      <c r="B24" s="5" t="n">
        <v>40123.657638831</v>
      </c>
      <c r="C24" s="2" t="n">
        <f aca="false">B24</f>
        <v>40123.657638831</v>
      </c>
      <c r="D24" s="1" t="n">
        <v>15</v>
      </c>
      <c r="E24" s="1" t="s">
        <v>42</v>
      </c>
      <c r="F24" s="1" t="n">
        <v>44</v>
      </c>
      <c r="G24" s="1" t="n">
        <v>753</v>
      </c>
      <c r="H24" s="1" t="s">
        <v>46</v>
      </c>
      <c r="I24" s="1" t="n">
        <v>758</v>
      </c>
      <c r="J24" s="6" t="n">
        <v>40123</v>
      </c>
      <c r="K24" s="4"/>
    </row>
    <row r="25" customFormat="false" ht="12.75" hidden="false" customHeight="true" outlineLevel="0" collapsed="false">
      <c r="A25" s="1" t="n">
        <v>16</v>
      </c>
      <c r="B25" s="5"/>
      <c r="J25" s="4"/>
      <c r="S25" s="3" t="s">
        <v>47</v>
      </c>
      <c r="T25" s="3"/>
      <c r="U25" s="3"/>
      <c r="V25" s="3"/>
      <c r="W25" s="1" t="s">
        <v>48</v>
      </c>
    </row>
    <row r="26" customFormat="false" ht="12.75" hidden="false" customHeight="true" outlineLevel="0" collapsed="false">
      <c r="A26" s="1" t="n">
        <v>17</v>
      </c>
      <c r="N26" s="1" t="s">
        <v>49</v>
      </c>
      <c r="S26" s="3"/>
      <c r="T26" s="3"/>
      <c r="U26" s="3"/>
      <c r="V26" s="3"/>
      <c r="W26" s="8" t="s">
        <v>50</v>
      </c>
    </row>
    <row r="27" customFormat="false" ht="12.75" hidden="false" customHeight="true" outlineLevel="0" collapsed="false">
      <c r="A27" s="1" t="n">
        <v>18</v>
      </c>
      <c r="D27" s="1" t="s">
        <v>51</v>
      </c>
      <c r="E27" s="6" t="n">
        <v>40123</v>
      </c>
      <c r="F27" s="1" t="s">
        <v>52</v>
      </c>
      <c r="G27" s="1" t="s">
        <v>53</v>
      </c>
      <c r="M27" s="1" t="s">
        <v>54</v>
      </c>
      <c r="N27" s="1" t="s">
        <v>55</v>
      </c>
      <c r="P27" s="1" t="s">
        <v>56</v>
      </c>
      <c r="Q27" s="1" t="s">
        <v>57</v>
      </c>
      <c r="U27" s="3" t="s">
        <v>58</v>
      </c>
      <c r="V27" s="9"/>
      <c r="W27" s="8"/>
      <c r="X27" s="8" t="s">
        <v>59</v>
      </c>
      <c r="Y27" s="9"/>
    </row>
    <row r="28" customFormat="false" ht="12.75" hidden="false" customHeight="false" outlineLevel="0" collapsed="false">
      <c r="A28" s="1" t="n">
        <v>19</v>
      </c>
      <c r="B28" s="1" t="s">
        <v>60</v>
      </c>
      <c r="C28" s="2" t="s">
        <v>60</v>
      </c>
      <c r="D28" s="1" t="s">
        <v>23</v>
      </c>
      <c r="E28" s="1" t="s">
        <v>61</v>
      </c>
      <c r="F28" s="1" t="s">
        <v>28</v>
      </c>
      <c r="G28" s="1" t="s">
        <v>62</v>
      </c>
      <c r="H28" s="1" t="s">
        <v>63</v>
      </c>
      <c r="I28" s="1" t="s">
        <v>64</v>
      </c>
      <c r="J28" s="1" t="s">
        <v>65</v>
      </c>
      <c r="K28" s="1" t="s">
        <v>66</v>
      </c>
      <c r="L28" s="1" t="s">
        <v>67</v>
      </c>
      <c r="M28" s="1" t="s">
        <v>68</v>
      </c>
      <c r="N28" s="1" t="s">
        <v>69</v>
      </c>
      <c r="P28" s="1" t="s">
        <v>70</v>
      </c>
      <c r="Q28" s="1" t="s">
        <v>9</v>
      </c>
      <c r="R28" s="1" t="s">
        <v>71</v>
      </c>
      <c r="S28" s="1" t="s">
        <v>72</v>
      </c>
      <c r="T28" s="1" t="s">
        <v>73</v>
      </c>
      <c r="U28" s="3"/>
      <c r="V28" s="10"/>
      <c r="W28" s="8"/>
      <c r="X28" s="8"/>
      <c r="Y28" s="9"/>
    </row>
    <row r="29" customFormat="false" ht="12.75" hidden="false" customHeight="false" outlineLevel="0" collapsed="false">
      <c r="A29" s="1" t="n">
        <v>20</v>
      </c>
      <c r="B29" s="5" t="n">
        <v>40123.8756944445</v>
      </c>
      <c r="C29" s="2" t="n">
        <f aca="false">B29</f>
        <v>40123.8756944445</v>
      </c>
      <c r="D29" s="1" t="n">
        <v>1</v>
      </c>
      <c r="E29" s="1" t="n">
        <v>842</v>
      </c>
      <c r="F29" s="1" t="n">
        <v>2101</v>
      </c>
      <c r="G29" s="1" t="n">
        <v>11</v>
      </c>
      <c r="H29" s="1" t="n">
        <v>50</v>
      </c>
      <c r="I29" s="9" t="n">
        <v>1905.13693340137</v>
      </c>
      <c r="J29" s="9" t="n">
        <v>0.527667829781422</v>
      </c>
      <c r="K29" s="1" t="n">
        <v>2119.65</v>
      </c>
      <c r="L29" s="1" t="n">
        <v>2.44658946290548</v>
      </c>
      <c r="M29" s="1" t="s">
        <v>74</v>
      </c>
      <c r="N29" s="1" t="n">
        <v>769</v>
      </c>
      <c r="P29" s="1" t="n">
        <f aca="false">(1245.69/(R29+273.13)+3.8275+0.00211*(35-Q29)+LOG10((T29/S29-0.00691)/(2.222-(T29/S29)*0.1331)))</f>
        <v>8.00977189597266</v>
      </c>
      <c r="Q29" s="1" t="n">
        <f aca="false">31*(G10-F10)/(E29-F10-(I10-G10))</f>
        <v>31.5069182389937</v>
      </c>
      <c r="R29" s="1" t="n">
        <v>22.7</v>
      </c>
      <c r="S29" s="1" t="n">
        <v>0.22756</v>
      </c>
      <c r="T29" s="1" t="n">
        <v>0.41608</v>
      </c>
      <c r="U29" s="1" t="n">
        <v>13</v>
      </c>
      <c r="W29" s="1" t="n">
        <f aca="false">K29*31/Q29</f>
        <v>2085.54672029703</v>
      </c>
    </row>
    <row r="30" customFormat="false" ht="12.75" hidden="false" customHeight="false" outlineLevel="0" collapsed="false">
      <c r="A30" s="1" t="n">
        <v>22</v>
      </c>
      <c r="B30" s="5" t="n">
        <v>40123.8916666667</v>
      </c>
      <c r="C30" s="2" t="n">
        <f aca="false">B30</f>
        <v>40123.8916666667</v>
      </c>
      <c r="D30" s="1" t="n">
        <v>2</v>
      </c>
      <c r="E30" s="1" t="n">
        <v>835</v>
      </c>
      <c r="F30" s="1" t="n">
        <v>2124</v>
      </c>
      <c r="G30" s="1" t="n">
        <v>28</v>
      </c>
      <c r="H30" s="1" t="n">
        <v>50</v>
      </c>
      <c r="I30" s="9" t="n">
        <v>1858.3459885955</v>
      </c>
      <c r="J30" s="9" t="n">
        <v>1.35874466168707</v>
      </c>
      <c r="K30" s="1" t="n">
        <v>2083.34</v>
      </c>
      <c r="L30" s="1" t="n">
        <v>1.28693434175963</v>
      </c>
      <c r="M30" s="1" t="n">
        <v>19.5</v>
      </c>
      <c r="N30" s="1" t="n">
        <v>731</v>
      </c>
      <c r="P30" s="1" t="n">
        <f aca="false">(1245.69/(R30+273.13)+3.8275+0.00211*(35-Q30)+LOG10((T30/S30-0.00691)/(2.222-(T30/S30)*0.1331)))</f>
        <v>8.00001531166851</v>
      </c>
      <c r="Q30" s="1" t="n">
        <f aca="false">31*(G11-F11)/(E30-F11-(I11-G11))</f>
        <v>31.7126436781609</v>
      </c>
      <c r="R30" s="1" t="n">
        <v>22.7</v>
      </c>
      <c r="S30" s="1" t="n">
        <v>0.24522</v>
      </c>
      <c r="T30" s="1" t="n">
        <v>0.4399</v>
      </c>
      <c r="U30" s="1" t="n">
        <v>18</v>
      </c>
      <c r="W30" s="1" t="n">
        <f aca="false">K30*31/Q30</f>
        <v>2036.52337078652</v>
      </c>
    </row>
    <row r="31" customFormat="false" ht="12.75" hidden="false" customHeight="false" outlineLevel="0" collapsed="false">
      <c r="A31" s="1" t="n">
        <v>24</v>
      </c>
      <c r="B31" s="5" t="n">
        <v>40123.8854166667</v>
      </c>
      <c r="C31" s="2" t="n">
        <f aca="false">B31</f>
        <v>40123.8854166667</v>
      </c>
      <c r="D31" s="1" t="n">
        <v>3</v>
      </c>
      <c r="E31" s="1" t="n">
        <v>831</v>
      </c>
      <c r="F31" s="1" t="n">
        <v>2115</v>
      </c>
      <c r="G31" s="1" t="n">
        <v>25</v>
      </c>
      <c r="H31" s="1" t="n">
        <v>50</v>
      </c>
      <c r="I31" s="9" t="n">
        <v>1897.32744952061</v>
      </c>
      <c r="J31" s="9" t="n">
        <v>1.10432695475927</v>
      </c>
      <c r="K31" s="1" t="n">
        <v>2103.555</v>
      </c>
      <c r="L31" s="1" t="n">
        <v>1.32228968081876</v>
      </c>
      <c r="M31" s="1" t="s">
        <v>74</v>
      </c>
      <c r="N31" s="1" t="n">
        <v>750</v>
      </c>
      <c r="P31" s="1" t="n">
        <f aca="false">(1245.69/(R31+273.13)+3.8275+0.00211*(35-Q31)+LOG10((T31/S31-0.00691)/(2.222-(T31/S31)*0.1331)))</f>
        <v>7.9024053901907</v>
      </c>
      <c r="Q31" s="1" t="n">
        <f aca="false">31*(G12-F12)/(E31-F12-(I12-G12))</f>
        <v>31.6334610472542</v>
      </c>
      <c r="R31" s="1" t="n">
        <v>22.7</v>
      </c>
      <c r="S31" s="1" t="n">
        <v>0.32034</v>
      </c>
      <c r="T31" s="1" t="n">
        <v>0.46934</v>
      </c>
      <c r="U31" s="1" t="n">
        <v>16</v>
      </c>
      <c r="W31" s="1" t="n">
        <f aca="false">K31*31/Q31</f>
        <v>2061.43124530663</v>
      </c>
    </row>
    <row r="32" customFormat="false" ht="12.75" hidden="false" customHeight="false" outlineLevel="0" collapsed="false">
      <c r="A32" s="1" t="n">
        <v>26</v>
      </c>
      <c r="B32" s="5" t="n">
        <v>40123.9027777778</v>
      </c>
      <c r="C32" s="2" t="n">
        <f aca="false">B32</f>
        <v>40123.9027777778</v>
      </c>
      <c r="D32" s="1" t="n">
        <v>4</v>
      </c>
      <c r="E32" s="1" t="n">
        <v>828</v>
      </c>
      <c r="F32" s="4" t="n">
        <v>0.902777777777778</v>
      </c>
      <c r="G32" s="1" t="n">
        <v>16</v>
      </c>
      <c r="H32" s="1" t="n">
        <v>50</v>
      </c>
      <c r="I32" s="9" t="n">
        <v>1882.39444993779</v>
      </c>
      <c r="J32" s="9" t="n">
        <v>2.53280558303148</v>
      </c>
      <c r="K32" s="1" t="n">
        <v>2100.62</v>
      </c>
      <c r="L32" s="1" t="n">
        <v>1.06066017177982</v>
      </c>
      <c r="M32" s="1" t="s">
        <v>74</v>
      </c>
      <c r="N32" s="1" t="n">
        <v>750</v>
      </c>
      <c r="P32" s="1" t="n">
        <f aca="false">(1245.69/(R32+273.13)+3.8275+0.00211*(35-Q32)+LOG10((T32/S32-0.00691)/(2.222-(T32/S32)*0.1331)))</f>
        <v>8.03181631076835</v>
      </c>
      <c r="Q32" s="1" t="n">
        <f aca="false">31*(G13-F13)/(E32-F13-(I13-G13))</f>
        <v>31.4355044699872</v>
      </c>
      <c r="R32" s="1" t="n">
        <v>22.7</v>
      </c>
      <c r="S32" s="1" t="n">
        <v>0.24396</v>
      </c>
      <c r="T32" s="1" t="n">
        <v>0.46642</v>
      </c>
      <c r="U32" s="1" t="n">
        <v>11</v>
      </c>
      <c r="W32" s="1" t="n">
        <f aca="false">K32*31/Q32</f>
        <v>2071.5182115869</v>
      </c>
    </row>
    <row r="33" customFormat="false" ht="12.75" hidden="false" customHeight="false" outlineLevel="0" collapsed="false">
      <c r="A33" s="1" t="n">
        <v>28</v>
      </c>
      <c r="B33" s="5" t="n">
        <v>40123.8909722222</v>
      </c>
      <c r="C33" s="2" t="n">
        <f aca="false">B33</f>
        <v>40123.8909722222</v>
      </c>
      <c r="D33" s="1" t="n">
        <v>5</v>
      </c>
      <c r="E33" s="1" t="n">
        <v>837</v>
      </c>
      <c r="F33" s="1" t="n">
        <v>2123</v>
      </c>
      <c r="G33" s="1" t="n">
        <v>15</v>
      </c>
      <c r="H33" s="1" t="n">
        <v>50</v>
      </c>
      <c r="I33" s="9" t="n">
        <v>1871.93343521237</v>
      </c>
      <c r="J33" s="9" t="n">
        <v>3.3111156318267</v>
      </c>
      <c r="K33" s="1" t="n">
        <v>2083.425</v>
      </c>
      <c r="L33" s="1" t="n">
        <v>0.219203102167791</v>
      </c>
      <c r="M33" s="1" t="n">
        <v>18</v>
      </c>
      <c r="N33" s="1" t="n">
        <v>735</v>
      </c>
      <c r="P33" s="1" t="n">
        <f aca="false">(1245.69/(R33+273.13)+3.8275+0.00211*(35-Q33)+LOG10((T33/S33-0.00691)/(2.222-(T33/S33)*0.1331)))</f>
        <v>7.86235452542587</v>
      </c>
      <c r="Q33" s="1" t="n">
        <f aca="false">31*(G14-F14)/(E33-F14-(I14-G14))</f>
        <v>31.5916030534351</v>
      </c>
      <c r="R33" s="1" t="n">
        <v>22.7</v>
      </c>
      <c r="S33" s="1" t="n">
        <v>0.32737</v>
      </c>
      <c r="T33" s="1" t="n">
        <v>0.44088</v>
      </c>
      <c r="U33" s="1" t="n">
        <v>15</v>
      </c>
      <c r="W33" s="1" t="n">
        <f aca="false">K33*31/Q33</f>
        <v>2044.4095505618</v>
      </c>
    </row>
    <row r="34" customFormat="false" ht="12.75" hidden="false" customHeight="false" outlineLevel="0" collapsed="false">
      <c r="A34" s="1" t="n">
        <v>30</v>
      </c>
      <c r="B34" s="5" t="n">
        <v>40123.8611111111</v>
      </c>
      <c r="C34" s="2" t="n">
        <f aca="false">B34</f>
        <v>40123.8611111111</v>
      </c>
      <c r="D34" s="1" t="n">
        <v>6</v>
      </c>
      <c r="E34" s="1" t="n">
        <v>846</v>
      </c>
      <c r="F34" s="4" t="n">
        <v>0.861111111111111</v>
      </c>
      <c r="G34" s="1" t="n">
        <v>29</v>
      </c>
      <c r="H34" s="1" t="n">
        <v>50</v>
      </c>
      <c r="I34" s="9" t="n">
        <v>2603.67679816176</v>
      </c>
      <c r="J34" s="9" t="n">
        <v>2.38769692945523</v>
      </c>
      <c r="K34" s="1" t="n">
        <v>2996.45</v>
      </c>
      <c r="L34" s="1" t="n">
        <v>0.254558441227247</v>
      </c>
      <c r="M34" s="1" t="s">
        <v>74</v>
      </c>
      <c r="N34" s="1" t="n">
        <v>773</v>
      </c>
      <c r="P34" s="1" t="n">
        <f aca="false">(1245.69/(R34+273.13)+3.8275+0.00211*(35-Q34)+LOG10((T34/S34-0.00691)/(2.222-(T34/S34)*0.1331)))</f>
        <v>8.1200848080693</v>
      </c>
      <c r="Q34" s="1" t="n">
        <f aca="false">31*(G15-F15)/(E34-F15-(I15-G15))</f>
        <v>31.1168341708543</v>
      </c>
      <c r="R34" s="1" t="n">
        <v>22.7</v>
      </c>
      <c r="S34" s="1" t="n">
        <v>0.21101</v>
      </c>
      <c r="T34" s="1" t="n">
        <v>0.48102</v>
      </c>
      <c r="U34" s="1" t="n">
        <v>3</v>
      </c>
      <c r="W34" s="1" t="n">
        <f aca="false">K34*(E34-F15-I15+G15)/(G15-F15)</f>
        <v>2985.19924906133</v>
      </c>
    </row>
    <row r="35" customFormat="false" ht="12.75" hidden="false" customHeight="false" outlineLevel="0" collapsed="false">
      <c r="A35" s="1" t="n">
        <v>32</v>
      </c>
      <c r="B35" s="5" t="n">
        <v>40123.85625</v>
      </c>
      <c r="C35" s="2" t="n">
        <f aca="false">B35</f>
        <v>40123.85625</v>
      </c>
      <c r="D35" s="1" t="n">
        <v>7</v>
      </c>
      <c r="E35" s="1" t="n">
        <v>847</v>
      </c>
      <c r="F35" s="4" t="n">
        <v>0.85625</v>
      </c>
      <c r="G35" s="1" t="n">
        <v>14</v>
      </c>
      <c r="H35" s="1" t="n">
        <v>50</v>
      </c>
      <c r="I35" s="9" t="n">
        <v>2599.89078148308</v>
      </c>
      <c r="J35" s="9"/>
      <c r="K35" s="1" t="n">
        <v>3006.87</v>
      </c>
      <c r="L35" s="1" t="n">
        <v>0.127279220613462</v>
      </c>
      <c r="M35" s="1" t="s">
        <v>74</v>
      </c>
      <c r="N35" s="1" t="n">
        <v>773</v>
      </c>
      <c r="P35" s="1" t="n">
        <f aca="false">(1245.69/(R35+273.13)+3.8275+0.00211*(35-Q35)+LOG10((T35/S35-0.00691)/(2.222-(T35/S35)*0.1331)))</f>
        <v>8.13610166250638</v>
      </c>
      <c r="Q35" s="1" t="n">
        <f aca="false">31*(G16-F16)/(E35-F16-(I16-G16))</f>
        <v>31.1165413533835</v>
      </c>
      <c r="R35" s="1" t="n">
        <v>22.7</v>
      </c>
      <c r="S35" s="1" t="n">
        <v>0.21069</v>
      </c>
      <c r="T35" s="1" t="n">
        <v>0.49575</v>
      </c>
      <c r="U35" s="1" t="n">
        <v>3</v>
      </c>
      <c r="W35" s="1" t="n">
        <f aca="false">K35*(E35-F16-I16+G16)/(G16-F16)</f>
        <v>2995.60831460674</v>
      </c>
    </row>
    <row r="36" customFormat="false" ht="12.75" hidden="false" customHeight="false" outlineLevel="0" collapsed="false">
      <c r="A36" s="1" t="n">
        <v>34</v>
      </c>
      <c r="B36" s="5" t="n">
        <v>40123.8541666667</v>
      </c>
      <c r="C36" s="2" t="n">
        <f aca="false">B36</f>
        <v>40123.8541666667</v>
      </c>
      <c r="D36" s="1" t="n">
        <v>8</v>
      </c>
      <c r="E36" s="1" t="n">
        <v>841</v>
      </c>
      <c r="F36" s="4" t="n">
        <v>0.854166666666667</v>
      </c>
      <c r="G36" s="1" t="n">
        <v>8</v>
      </c>
      <c r="H36" s="1" t="n">
        <v>50</v>
      </c>
      <c r="I36" s="9" t="n">
        <v>2607.99048267023</v>
      </c>
      <c r="J36" s="9"/>
      <c r="K36" s="1" t="n">
        <v>3028.725</v>
      </c>
      <c r="L36" s="1" t="n">
        <v>1.61927452891716</v>
      </c>
      <c r="M36" s="1" t="n">
        <v>7.4</v>
      </c>
      <c r="N36" s="1" t="n">
        <v>729</v>
      </c>
      <c r="P36" s="1" t="n">
        <f aca="false">(1245.69/(R36+273.13)+3.8275+0.00211*(35-Q36)+LOG10((T36/S36-0.00691)/(2.222-(T36/S36)*0.1331)))</f>
        <v>8.15171870744979</v>
      </c>
      <c r="Q36" s="1" t="n">
        <f aca="false">31*(G17-F17)/(E36-F17-(I17-G17))</f>
        <v>31.234552332913</v>
      </c>
      <c r="R36" s="1" t="n">
        <v>22.7</v>
      </c>
      <c r="S36" s="1" t="n">
        <v>0.21033</v>
      </c>
      <c r="T36" s="1" t="n">
        <v>0.5106</v>
      </c>
      <c r="U36" s="1" t="n">
        <v>6</v>
      </c>
      <c r="W36" s="1" t="n">
        <f aca="false">K36*(E36-F17-I17+G17)/(G17-F17)</f>
        <v>3005.98113266583</v>
      </c>
    </row>
    <row r="37" customFormat="false" ht="12.75" hidden="false" customHeight="false" outlineLevel="0" collapsed="false">
      <c r="A37" s="1" t="n">
        <v>36</v>
      </c>
      <c r="B37" s="5" t="n">
        <v>40123.8520832755</v>
      </c>
      <c r="C37" s="2" t="n">
        <f aca="false">B37</f>
        <v>40123.8520832755</v>
      </c>
      <c r="D37" s="1" t="n">
        <v>9</v>
      </c>
      <c r="E37" s="1" t="n">
        <v>849</v>
      </c>
      <c r="G37" s="1" t="n">
        <v>2</v>
      </c>
      <c r="H37" s="1" t="n">
        <v>50</v>
      </c>
      <c r="I37" s="9" t="n">
        <v>2593.98090178953</v>
      </c>
      <c r="J37" s="9"/>
      <c r="K37" s="1" t="n">
        <v>3004.0775</v>
      </c>
      <c r="L37" s="1" t="n">
        <v>2.38133540966688</v>
      </c>
      <c r="M37" s="1" t="s">
        <v>74</v>
      </c>
      <c r="N37" s="1" t="n">
        <v>739</v>
      </c>
      <c r="P37" s="1" t="n">
        <f aca="false">(1245.69/(R37+273.13)+3.8275+0.00211*(35-Q37)+LOG10((T37/S37-0.00691)/(2.222-(T37/S37)*0.1331)))</f>
        <v>8.12041655461796</v>
      </c>
      <c r="Q37" s="1" t="n">
        <f aca="false">31*(G18-F18)/(E37-F18-(I18-G18))</f>
        <v>31.0387984981227</v>
      </c>
      <c r="R37" s="1" t="n">
        <v>22.7</v>
      </c>
      <c r="S37" s="1" t="n">
        <v>0.22478</v>
      </c>
      <c r="T37" s="1" t="n">
        <v>0.51258</v>
      </c>
      <c r="U37" s="1" t="n">
        <v>1</v>
      </c>
      <c r="W37" s="1" t="n">
        <f aca="false">K37*(E37-F18-I18+G18)/(G18-F18)</f>
        <v>3000.322403125</v>
      </c>
    </row>
    <row r="38" customFormat="false" ht="12.75" hidden="false" customHeight="false" outlineLevel="0" collapsed="false">
      <c r="A38" s="1" t="n">
        <v>38</v>
      </c>
      <c r="B38" s="5" t="n">
        <v>40123.8499999421</v>
      </c>
      <c r="C38" s="2" t="n">
        <f aca="false">B38</f>
        <v>40123.8499999421</v>
      </c>
      <c r="D38" s="1" t="n">
        <v>10</v>
      </c>
      <c r="E38" s="1" t="n">
        <v>698</v>
      </c>
      <c r="G38" s="1" t="n">
        <v>1</v>
      </c>
      <c r="H38" s="1" t="n">
        <v>50</v>
      </c>
      <c r="I38" s="9" t="n">
        <v>2612.44927583188</v>
      </c>
      <c r="J38" s="9"/>
      <c r="K38" s="1" t="n">
        <v>3041.855</v>
      </c>
      <c r="L38" s="1" t="n">
        <v>2.01525432638191</v>
      </c>
      <c r="M38" s="1" t="n">
        <v>6.6</v>
      </c>
      <c r="N38" s="1" t="n">
        <v>585</v>
      </c>
      <c r="P38" s="1" t="n">
        <f aca="false">(1245.69/(R38+273.13)+3.8275+0.00211*(35-Q38)+LOG10((T38/S38-0.00691)/(2.222-(T38/S38)*0.1331)))</f>
        <v>8.15132715760101</v>
      </c>
      <c r="Q38" s="1" t="n">
        <f aca="false">31*(G19-F19)/(E38-F19-(I19-G19))</f>
        <v>31.1428571428571</v>
      </c>
      <c r="R38" s="1" t="n">
        <v>22.7</v>
      </c>
      <c r="S38" s="1" t="n">
        <v>0.2026</v>
      </c>
      <c r="T38" s="1" t="n">
        <v>0.49127</v>
      </c>
      <c r="U38" s="1" t="n">
        <v>3</v>
      </c>
      <c r="W38" s="1" t="n">
        <f aca="false">K38*(E38-F19-I19+G19)/(G19-F19)</f>
        <v>3027.90153669725</v>
      </c>
    </row>
    <row r="39" customFormat="false" ht="12.75" hidden="false" customHeight="false" outlineLevel="0" collapsed="false">
      <c r="A39" s="1" t="n">
        <v>40</v>
      </c>
      <c r="B39" s="5" t="n">
        <v>40123.9173611111</v>
      </c>
      <c r="C39" s="2" t="n">
        <f aca="false">B39</f>
        <v>40123.9173611111</v>
      </c>
      <c r="D39" s="1" t="n">
        <v>11</v>
      </c>
      <c r="E39" s="1" t="n">
        <v>735</v>
      </c>
      <c r="F39" s="1" t="n">
        <v>2201</v>
      </c>
      <c r="G39" s="1" t="n">
        <v>18</v>
      </c>
      <c r="H39" s="1" t="n">
        <v>50</v>
      </c>
      <c r="K39" s="1" t="n">
        <v>2117.665</v>
      </c>
      <c r="L39" s="1" t="n">
        <v>0.657609306503695</v>
      </c>
      <c r="M39" s="1" t="s">
        <v>74</v>
      </c>
      <c r="N39" s="1" t="n">
        <v>660</v>
      </c>
      <c r="P39" s="1" t="n">
        <f aca="false">(1245.69/(R39+273.13)+3.8275+0.00211*(35-Q39)+LOG10((T39/S39-0.00691)/(2.222-(T39/S39)*0.1331)))</f>
        <v>8.03413483128912</v>
      </c>
      <c r="Q39" s="1" t="n">
        <f aca="false">31*(G20-F20)/(E39-F20-(I20-G20))</f>
        <v>31.5840579710145</v>
      </c>
      <c r="R39" s="1" t="n">
        <v>22.7</v>
      </c>
      <c r="S39" s="1" t="n">
        <v>0.24718</v>
      </c>
      <c r="T39" s="1" t="n">
        <v>0.47511</v>
      </c>
      <c r="U39" s="1" t="n">
        <v>13</v>
      </c>
      <c r="W39" s="1" t="n">
        <f aca="false">K39*(E39-F20-I20+G20)/(G20-F20)</f>
        <v>2078.50476529161</v>
      </c>
    </row>
    <row r="40" customFormat="false" ht="12.75" hidden="false" customHeight="false" outlineLevel="0" collapsed="false">
      <c r="A40" s="1" t="n">
        <v>42</v>
      </c>
      <c r="B40" s="5" t="n">
        <v>40123.9215277778</v>
      </c>
      <c r="C40" s="2" t="n">
        <f aca="false">B40</f>
        <v>40123.9215277778</v>
      </c>
      <c r="D40" s="1" t="n">
        <v>12</v>
      </c>
      <c r="E40" s="1" t="n">
        <v>740</v>
      </c>
      <c r="F40" s="1" t="n">
        <v>2207</v>
      </c>
      <c r="G40" s="1" t="n">
        <v>10</v>
      </c>
      <c r="H40" s="1" t="n">
        <v>50</v>
      </c>
      <c r="K40" s="1" t="n">
        <v>2091.48</v>
      </c>
      <c r="L40" s="1" t="n">
        <v>1.75362481734265</v>
      </c>
      <c r="M40" s="1" t="s">
        <v>74</v>
      </c>
      <c r="N40" s="1" t="n">
        <v>666</v>
      </c>
      <c r="P40" s="1" t="n">
        <f aca="false">(1245.69/(R40+273.13)+3.8275+0.00211*(35-Q40)+LOG10((T40/S40-0.00691)/(2.222-(T40/S40)*0.1331)))</f>
        <v>8.01108142529447</v>
      </c>
      <c r="Q40" s="1" t="n">
        <f aca="false">31*(G21-F21)/(E40-F21-(I21-G21))</f>
        <v>31.1799709724238</v>
      </c>
      <c r="R40" s="1" t="n">
        <v>22.7</v>
      </c>
      <c r="S40" s="1" t="n">
        <v>0.22258</v>
      </c>
      <c r="T40" s="1" t="n">
        <v>0.40749</v>
      </c>
      <c r="U40" s="1" t="n">
        <v>4</v>
      </c>
      <c r="W40" s="1" t="n">
        <f aca="false">K40*(E40-F21-I21+G21)/(G21-F21)</f>
        <v>2079.40796536797</v>
      </c>
    </row>
    <row r="41" customFormat="false" ht="12.75" hidden="false" customHeight="false" outlineLevel="0" collapsed="false">
      <c r="A41" s="1" t="n">
        <v>44</v>
      </c>
      <c r="B41" s="5" t="n">
        <v>40123.9208333333</v>
      </c>
      <c r="C41" s="2" t="n">
        <f aca="false">B41</f>
        <v>40123.9208333333</v>
      </c>
      <c r="D41" s="1" t="n">
        <v>13</v>
      </c>
      <c r="E41" s="1" t="n">
        <v>732</v>
      </c>
      <c r="F41" s="1" t="n">
        <v>2206</v>
      </c>
      <c r="G41" s="1" t="n">
        <v>21</v>
      </c>
      <c r="H41" s="1" t="n">
        <v>50</v>
      </c>
      <c r="K41" s="1" t="n">
        <v>2103.26</v>
      </c>
      <c r="L41" s="1" t="n">
        <v>2.7577164466276</v>
      </c>
      <c r="M41" s="1" t="s">
        <v>74</v>
      </c>
      <c r="N41" s="1" t="n">
        <v>658</v>
      </c>
      <c r="P41" s="1" t="n">
        <f aca="false">(1245.69/(R41+273.13)+3.8275+0.00211*(35-Q41)+LOG10((T41/S41-0.00691)/(2.222-(T41/S41)*0.1331)))</f>
        <v>8.01629362605854</v>
      </c>
      <c r="Q41" s="1" t="n">
        <f aca="false">31*(G22-F22)/(E41-F22-(I22-G22))</f>
        <v>31.5891812865497</v>
      </c>
      <c r="R41" s="1" t="n">
        <v>22.7</v>
      </c>
      <c r="S41" s="1" t="n">
        <v>0.20896</v>
      </c>
      <c r="T41" s="1" t="n">
        <v>0.38733</v>
      </c>
      <c r="U41" s="1" t="n">
        <v>13</v>
      </c>
      <c r="W41" s="1" t="n">
        <f aca="false">K41*(E41-F22-I22+G22)/(G22-F22)</f>
        <v>2064.03133428981</v>
      </c>
    </row>
    <row r="42" customFormat="false" ht="12.75" hidden="false" customHeight="false" outlineLevel="0" collapsed="false">
      <c r="A42" s="1" t="n">
        <v>46</v>
      </c>
      <c r="B42" s="5" t="n">
        <v>40123.9076388889</v>
      </c>
      <c r="C42" s="2" t="n">
        <f aca="false">B42</f>
        <v>40123.9076388889</v>
      </c>
      <c r="D42" s="1" t="n">
        <v>14</v>
      </c>
      <c r="E42" s="1" t="n">
        <v>726</v>
      </c>
      <c r="F42" s="1" t="n">
        <v>2147</v>
      </c>
      <c r="G42" s="1" t="n">
        <v>17</v>
      </c>
      <c r="H42" s="1" t="n">
        <v>50</v>
      </c>
      <c r="K42" s="1" t="n">
        <v>2106.965</v>
      </c>
      <c r="L42" s="1" t="n">
        <v>1.36471608768992</v>
      </c>
      <c r="M42" s="1" t="n">
        <v>5.6</v>
      </c>
      <c r="N42" s="1" t="n">
        <v>626</v>
      </c>
      <c r="P42" s="1" t="n">
        <f aca="false">(1245.69/(R42+273.13)+3.8275+0.00211*(35-Q42)+LOG10((T42/S42-0.00691)/(2.222-(T42/S42)*0.1331)))</f>
        <v>8.02801035316121</v>
      </c>
      <c r="Q42" s="1" t="n">
        <f aca="false">31*(G23-F23)/(E42-F23-(I23-G23))</f>
        <v>31.5917767988253</v>
      </c>
      <c r="R42" s="1" t="n">
        <v>22.7</v>
      </c>
      <c r="S42" s="1" t="n">
        <v>0.24204</v>
      </c>
      <c r="T42" s="1" t="n">
        <v>0.45949</v>
      </c>
      <c r="U42" s="1" t="n">
        <v>13</v>
      </c>
      <c r="W42" s="1" t="n">
        <f aca="false">K42*(E42-F23-I23+G23)/(G23-F23)</f>
        <v>2067.49735590778</v>
      </c>
    </row>
    <row r="43" customFormat="false" ht="12.75" hidden="false" customHeight="false" outlineLevel="0" collapsed="false">
      <c r="A43" s="1" t="n">
        <v>48</v>
      </c>
      <c r="B43" s="5" t="n">
        <v>40123.9125</v>
      </c>
      <c r="C43" s="2" t="n">
        <f aca="false">B43</f>
        <v>40123.9125</v>
      </c>
      <c r="D43" s="1" t="n">
        <v>15</v>
      </c>
      <c r="E43" s="1" t="n">
        <v>739</v>
      </c>
      <c r="F43" s="4" t="n">
        <v>0.9125</v>
      </c>
      <c r="G43" s="1" t="n">
        <v>12</v>
      </c>
      <c r="H43" s="1" t="n">
        <v>50</v>
      </c>
      <c r="K43" s="1" t="n">
        <v>2132.675</v>
      </c>
      <c r="L43" s="1" t="n">
        <v>1.81726442764954</v>
      </c>
      <c r="M43" s="1" t="s">
        <v>74</v>
      </c>
      <c r="N43" s="1" t="n">
        <v>663</v>
      </c>
      <c r="P43" s="1" t="n">
        <f aca="false">(1245.69/(R43+273.13)+3.8275+0.00211*(35-Q43)+LOG10((T43/S43-0.00691)/(2.222-(T43/S43)*0.1331)))</f>
        <v>8.00771981176015</v>
      </c>
      <c r="Q43" s="1" t="n">
        <f aca="false">31*(G24-F24)/(E43-F24-(I24-G24))</f>
        <v>31.8536231884058</v>
      </c>
      <c r="R43" s="1" t="n">
        <v>22.7</v>
      </c>
      <c r="S43" s="1" t="n">
        <v>0.24574</v>
      </c>
      <c r="T43" s="1" t="n">
        <v>0.44811</v>
      </c>
      <c r="U43" s="1" t="n">
        <v>19</v>
      </c>
      <c r="W43" s="1" t="n">
        <f aca="false">K43*(E43-F24-I24+G24)/(G24-F24)</f>
        <v>2075.52291960508</v>
      </c>
    </row>
    <row r="44" customFormat="false" ht="12.75" hidden="false" customHeight="false" outlineLevel="0" collapsed="false">
      <c r="A44" s="1" t="n">
        <v>21</v>
      </c>
      <c r="F44" s="1" t="n">
        <v>2110</v>
      </c>
      <c r="G44" s="1" t="n">
        <v>30</v>
      </c>
      <c r="H44" s="1" t="n">
        <v>100</v>
      </c>
      <c r="M44" s="1" t="s">
        <v>74</v>
      </c>
      <c r="P44" s="1" t="n">
        <f aca="false">(1245.69/(R44+273.13)+3.8275+0.00211*(35-Q44)+LOG10((T44/S44-0.00691)/(2.222-(T44/S44)*0.1331)))</f>
        <v>8.01474289148156</v>
      </c>
      <c r="Q44" s="1" t="n">
        <v>31.5069182389937</v>
      </c>
      <c r="R44" s="1" t="n">
        <v>22.7</v>
      </c>
      <c r="S44" s="1" t="n">
        <v>0.47756</v>
      </c>
      <c r="T44" s="1" t="n">
        <v>0.8821</v>
      </c>
    </row>
    <row r="45" customFormat="false" ht="12.75" hidden="false" customHeight="false" outlineLevel="0" collapsed="false">
      <c r="A45" s="1" t="n">
        <v>23</v>
      </c>
      <c r="F45" s="1" t="n">
        <v>2132</v>
      </c>
      <c r="G45" s="1" t="n">
        <v>22</v>
      </c>
      <c r="H45" s="1" t="n">
        <v>100</v>
      </c>
      <c r="M45" s="1" t="s">
        <v>74</v>
      </c>
      <c r="P45" s="1" t="n">
        <f aca="false">(1245.69/(R45+273.13)+3.8275+0.00211*(35-Q45)+LOG10((T45/S45-0.00691)/(2.222-(T45/S45)*0.1331)))</f>
        <v>8.0045978262559</v>
      </c>
      <c r="Q45" s="1" t="n">
        <v>31.7126436781609</v>
      </c>
      <c r="R45" s="1" t="n">
        <v>22.7</v>
      </c>
      <c r="S45" s="1" t="n">
        <v>0.48067</v>
      </c>
      <c r="T45" s="1" t="n">
        <v>0.8704</v>
      </c>
    </row>
    <row r="46" customFormat="false" ht="12.75" hidden="false" customHeight="false" outlineLevel="0" collapsed="false">
      <c r="A46" s="1" t="n">
        <v>25</v>
      </c>
      <c r="F46" s="1" t="n">
        <v>2123</v>
      </c>
      <c r="G46" s="1" t="n">
        <v>19</v>
      </c>
      <c r="H46" s="1" t="n">
        <v>100</v>
      </c>
      <c r="M46" s="1" t="s">
        <v>74</v>
      </c>
      <c r="P46" s="1" t="n">
        <f aca="false">(1245.69/(R46+273.13)+3.8275+0.00211*(35-Q46)+LOG10((T46/S46-0.00691)/(2.222-(T46/S46)*0.1331)))</f>
        <v>7.95263972148447</v>
      </c>
      <c r="Q46" s="1" t="n">
        <v>31.6334610472542</v>
      </c>
      <c r="R46" s="1" t="n">
        <v>22.7</v>
      </c>
      <c r="S46" s="1" t="n">
        <v>0.51715</v>
      </c>
      <c r="T46" s="1" t="n">
        <v>0.84119</v>
      </c>
    </row>
    <row r="47" customFormat="false" ht="12.75" hidden="false" customHeight="false" outlineLevel="0" collapsed="false">
      <c r="A47" s="1" t="n">
        <v>27</v>
      </c>
      <c r="F47" s="4" t="n">
        <v>0.906944444444444</v>
      </c>
      <c r="G47" s="1" t="n">
        <v>31</v>
      </c>
      <c r="H47" s="1" t="n">
        <v>100</v>
      </c>
      <c r="J47" s="9"/>
      <c r="M47" s="1" t="s">
        <v>74</v>
      </c>
      <c r="P47" s="1" t="n">
        <f aca="false">(1245.69/(R47+273.13)+3.8275+0.00211*(35-Q47)+LOG10((T47/S47-0.00691)/(2.222-(T47/S47)*0.1331)))</f>
        <v>8.02713844357002</v>
      </c>
      <c r="Q47" s="1" t="n">
        <v>31.4355044699872</v>
      </c>
      <c r="R47" s="1" t="n">
        <v>22.7</v>
      </c>
      <c r="S47" s="1" t="n">
        <v>0.46917</v>
      </c>
      <c r="T47" s="1" t="n">
        <v>0.8885</v>
      </c>
    </row>
    <row r="48" customFormat="false" ht="12.75" hidden="false" customHeight="false" outlineLevel="0" collapsed="false">
      <c r="A48" s="1" t="n">
        <v>29</v>
      </c>
      <c r="F48" s="1" t="n">
        <v>2133</v>
      </c>
      <c r="G48" s="1" t="n">
        <v>6</v>
      </c>
      <c r="H48" s="1" t="n">
        <v>100</v>
      </c>
      <c r="M48" s="1" t="s">
        <v>74</v>
      </c>
      <c r="P48" s="1" t="n">
        <f aca="false">(1245.69/(R48+273.13)+3.8275+0.00211*(35-Q48)+LOG10((T48/S48-0.00691)/(2.222-(T48/S48)*0.1331)))</f>
        <v>7.93777854242749</v>
      </c>
      <c r="Q48" s="1" t="n">
        <v>31.5916030534351</v>
      </c>
      <c r="R48" s="1" t="n">
        <v>22.7</v>
      </c>
      <c r="S48" s="1" t="n">
        <v>0.6032</v>
      </c>
      <c r="T48" s="1" t="n">
        <v>0.95121</v>
      </c>
    </row>
    <row r="49" customFormat="false" ht="12.75" hidden="false" customHeight="false" outlineLevel="0" collapsed="false">
      <c r="A49" s="1" t="n">
        <v>31</v>
      </c>
      <c r="F49" s="1" t="n">
        <v>2043</v>
      </c>
      <c r="G49" s="1" t="n">
        <v>3</v>
      </c>
      <c r="H49" s="1" t="n">
        <v>100</v>
      </c>
      <c r="M49" s="1" t="s">
        <v>74</v>
      </c>
      <c r="P49" s="1" t="n">
        <f aca="false">(1245.69/(R49+273.13)+3.8275+0.00211*(35-Q49)+LOG10((T49/S49-0.00691)/(2.222-(T49/S49)*0.1331)))</f>
        <v>8.12514544387801</v>
      </c>
      <c r="Q49" s="1" t="n">
        <v>31.1168341708543</v>
      </c>
      <c r="R49" s="1" t="n">
        <v>22.7</v>
      </c>
      <c r="S49" s="1" t="n">
        <v>0.42392</v>
      </c>
      <c r="T49" s="1" t="n">
        <v>0.97611</v>
      </c>
    </row>
    <row r="50" customFormat="false" ht="12.75" hidden="false" customHeight="false" outlineLevel="0" collapsed="false">
      <c r="A50" s="1" t="n">
        <v>33</v>
      </c>
      <c r="F50" s="4" t="n">
        <v>0.859722222222222</v>
      </c>
      <c r="G50" s="1" t="n">
        <v>13</v>
      </c>
      <c r="H50" s="1" t="n">
        <v>100</v>
      </c>
      <c r="M50" s="1" t="s">
        <v>74</v>
      </c>
      <c r="P50" s="1" t="n">
        <f aca="false">(1245.69/(R50+273.13)+3.8275+0.00211*(35-Q50)+LOG10((T50/S50-0.00691)/(2.222-(T50/S50)*0.1331)))</f>
        <v>8.13699480363981</v>
      </c>
      <c r="Q50" s="1" t="n">
        <v>31.1165413533835</v>
      </c>
      <c r="R50" s="1" t="n">
        <v>22.7</v>
      </c>
      <c r="S50" s="1" t="n">
        <v>0.4171</v>
      </c>
      <c r="T50" s="1" t="n">
        <v>0.98316</v>
      </c>
    </row>
    <row r="51" customFormat="false" ht="12.75" hidden="false" customHeight="false" outlineLevel="0" collapsed="false">
      <c r="A51" s="1" t="n">
        <v>35</v>
      </c>
      <c r="B51" s="5"/>
      <c r="F51" s="4" t="n">
        <v>0.857638888888889</v>
      </c>
      <c r="G51" s="1" t="n">
        <v>7</v>
      </c>
      <c r="H51" s="1" t="n">
        <v>100</v>
      </c>
      <c r="M51" s="1" t="s">
        <v>74</v>
      </c>
      <c r="P51" s="1" t="n">
        <f aca="false">(1245.69/(R51+273.13)+3.8275+0.00211*(35-Q51)+LOG10((T51/S51-0.00691)/(2.222-(T51/S51)*0.1331)))</f>
        <v>8.1445900261306</v>
      </c>
      <c r="Q51" s="1" t="n">
        <v>31.234552332913</v>
      </c>
      <c r="R51" s="1" t="n">
        <v>22.7</v>
      </c>
      <c r="S51" s="1" t="n">
        <v>0.41824</v>
      </c>
      <c r="T51" s="1" t="n">
        <v>1.0012</v>
      </c>
    </row>
    <row r="52" customFormat="false" ht="12.75" hidden="false" customHeight="false" outlineLevel="0" collapsed="false">
      <c r="A52" s="1" t="n">
        <v>37</v>
      </c>
      <c r="G52" s="1" t="n">
        <v>5</v>
      </c>
      <c r="H52" s="1" t="n">
        <v>100</v>
      </c>
      <c r="M52" s="1" t="s">
        <v>74</v>
      </c>
      <c r="P52" s="1" t="n">
        <f aca="false">(1245.69/(R52+273.13)+3.8275+0.00211*(35-Q52)+LOG10((T52/S52-0.00691)/(2.222-(T52/S52)*0.1331)))</f>
        <v>8.12334855509536</v>
      </c>
      <c r="Q52" s="1" t="n">
        <v>31.0387984981227</v>
      </c>
      <c r="R52" s="1" t="n">
        <v>22.7</v>
      </c>
      <c r="S52" s="1" t="n">
        <v>0.42288</v>
      </c>
      <c r="T52" s="1" t="n">
        <v>0.96994</v>
      </c>
    </row>
    <row r="53" customFormat="false" ht="12.75" hidden="false" customHeight="false" outlineLevel="0" collapsed="false">
      <c r="A53" s="1" t="n">
        <v>39</v>
      </c>
      <c r="B53" s="5"/>
      <c r="G53" s="1" t="n">
        <v>4</v>
      </c>
      <c r="H53" s="1" t="n">
        <v>100</v>
      </c>
      <c r="M53" s="1" t="s">
        <v>74</v>
      </c>
      <c r="P53" s="1" t="n">
        <f aca="false">(1245.69/(R53+273.13)+3.8275+0.00211*(35-Q53)+LOG10((T53/S53-0.00691)/(2.222-(T53/S53)*0.1331)))</f>
        <v>8.15394798917599</v>
      </c>
      <c r="Q53" s="1" t="n">
        <v>31.1428571428571</v>
      </c>
      <c r="R53" s="1" t="n">
        <v>22.7</v>
      </c>
      <c r="S53" s="1" t="n">
        <v>0.40347</v>
      </c>
      <c r="T53" s="1" t="n">
        <v>0.98339</v>
      </c>
    </row>
    <row r="54" customFormat="false" ht="12.75" hidden="false" customHeight="false" outlineLevel="0" collapsed="false">
      <c r="A54" s="1" t="n">
        <v>41</v>
      </c>
      <c r="F54" s="1" t="n">
        <v>2206</v>
      </c>
      <c r="G54" s="1" t="n">
        <v>20</v>
      </c>
      <c r="H54" s="1" t="n">
        <v>100</v>
      </c>
      <c r="M54" s="1" t="s">
        <v>74</v>
      </c>
      <c r="P54" s="1" t="n">
        <f aca="false">(1245.69/(R54+273.13)+3.8275+0.00211*(35-Q54)+LOG10((T54/S54-0.00691)/(2.222-(T54/S54)*0.1331)))</f>
        <v>8.02954986832538</v>
      </c>
      <c r="Q54" s="1" t="n">
        <v>31.5840579710145</v>
      </c>
      <c r="R54" s="1" t="n">
        <v>22.7</v>
      </c>
      <c r="S54" s="1" t="n">
        <v>0.45933</v>
      </c>
      <c r="T54" s="1" t="n">
        <v>0.8747</v>
      </c>
    </row>
    <row r="55" customFormat="false" ht="12.75" hidden="false" customHeight="false" outlineLevel="0" collapsed="false">
      <c r="A55" s="1" t="n">
        <v>43</v>
      </c>
      <c r="F55" s="1" t="n">
        <v>2211</v>
      </c>
      <c r="G55" s="1" t="n">
        <v>24</v>
      </c>
      <c r="H55" s="1" t="n">
        <v>100</v>
      </c>
      <c r="M55" s="1" t="s">
        <v>74</v>
      </c>
      <c r="P55" s="1" t="n">
        <f aca="false">(1245.69/(R55+273.13)+3.8275+0.00211*(35-Q55)+LOG10((T55/S55-0.00691)/(2.222-(T55/S55)*0.1331)))</f>
        <v>8.01300778440298</v>
      </c>
      <c r="Q55" s="1" t="n">
        <v>31.1799709724238</v>
      </c>
      <c r="R55" s="1" t="n">
        <v>22.7</v>
      </c>
      <c r="S55" s="1" t="n">
        <v>0.46672</v>
      </c>
      <c r="T55" s="1" t="n">
        <v>0.85782</v>
      </c>
    </row>
    <row r="56" customFormat="false" ht="12.75" hidden="false" customHeight="false" outlineLevel="0" collapsed="false">
      <c r="A56" s="1" t="n">
        <v>45</v>
      </c>
      <c r="F56" s="4" t="n">
        <v>0.922222222222222</v>
      </c>
      <c r="G56" s="1" t="n">
        <v>26</v>
      </c>
      <c r="H56" s="1" t="n">
        <v>100</v>
      </c>
      <c r="M56" s="1" t="s">
        <v>74</v>
      </c>
      <c r="P56" s="1" t="n">
        <f aca="false">(1245.69/(R56+273.13)+3.8275+0.00211*(35-Q56)+LOG10((T56/S56-0.00691)/(2.222-(T56/S56)*0.1331)))</f>
        <v>8.01933583441116</v>
      </c>
      <c r="Q56" s="1" t="n">
        <v>31.5891812865497</v>
      </c>
      <c r="R56" s="1" t="n">
        <v>22.7</v>
      </c>
      <c r="S56" s="1" t="n">
        <v>0.47117</v>
      </c>
      <c r="T56" s="1" t="n">
        <v>0.8788</v>
      </c>
    </row>
    <row r="57" customFormat="false" ht="12.75" hidden="false" customHeight="false" outlineLevel="0" collapsed="false">
      <c r="A57" s="1" t="n">
        <v>47</v>
      </c>
      <c r="F57" s="4" t="n">
        <v>0.911805555555556</v>
      </c>
      <c r="G57" s="1" t="n">
        <v>27</v>
      </c>
      <c r="H57" s="1" t="n">
        <v>100</v>
      </c>
      <c r="M57" s="1" t="s">
        <v>74</v>
      </c>
      <c r="P57" s="1" t="n">
        <f aca="false">(1245.69/(R57+273.13)+3.8275+0.00211*(35-Q57)+LOG10((T57/S57-0.00691)/(2.222-(T57/S57)*0.1331)))</f>
        <v>8.02640206691938</v>
      </c>
      <c r="Q57" s="1" t="n">
        <v>31.5917767988253</v>
      </c>
      <c r="R57" s="1" t="n">
        <v>22.7</v>
      </c>
      <c r="S57" s="1" t="n">
        <v>0.46495</v>
      </c>
      <c r="T57" s="1" t="n">
        <v>0.87978</v>
      </c>
    </row>
    <row r="58" customFormat="false" ht="12.75" hidden="false" customHeight="false" outlineLevel="0" collapsed="false">
      <c r="A58" s="1" t="n">
        <v>49</v>
      </c>
      <c r="F58" s="4" t="n">
        <v>0.916666666666667</v>
      </c>
      <c r="G58" s="1" t="n">
        <v>9</v>
      </c>
      <c r="H58" s="1" t="n">
        <v>100</v>
      </c>
      <c r="M58" s="1" t="s">
        <v>74</v>
      </c>
      <c r="P58" s="1" t="n">
        <f aca="false">(1245.69/(R58+273.13)+3.8275+0.00211*(35-Q58)+LOG10((T58/S58-0.00691)/(2.222-(T58/S58)*0.1331)))</f>
        <v>8.01233231068027</v>
      </c>
      <c r="Q58" s="1" t="n">
        <v>31.8536231884058</v>
      </c>
      <c r="R58" s="1" t="n">
        <v>22.7</v>
      </c>
      <c r="S58" s="1" t="n">
        <v>0.47644</v>
      </c>
      <c r="T58" s="1" t="n">
        <v>0.87702</v>
      </c>
    </row>
    <row r="59" customFormat="false" ht="12.75" hidden="false" customHeight="false" outlineLevel="0" collapsed="false">
      <c r="A59" s="1" t="n">
        <v>50</v>
      </c>
    </row>
    <row r="60" customFormat="false" ht="12.75" hidden="false" customHeight="false" outlineLevel="0" collapsed="false">
      <c r="A60" s="1" t="n">
        <v>51</v>
      </c>
    </row>
    <row r="61" customFormat="false" ht="12.75" hidden="false" customHeight="false" outlineLevel="0" collapsed="false">
      <c r="A61" s="1" t="n">
        <v>52</v>
      </c>
    </row>
    <row r="62" customFormat="false" ht="12.75" hidden="false" customHeight="false" outlineLevel="0" collapsed="false">
      <c r="A62" s="1" t="n">
        <v>53</v>
      </c>
      <c r="D62" s="1" t="s">
        <v>75</v>
      </c>
      <c r="F62" s="1" t="s">
        <v>76</v>
      </c>
      <c r="M62" s="1" t="s">
        <v>77</v>
      </c>
    </row>
    <row r="63" customFormat="false" ht="12.75" hidden="false" customHeight="false" outlineLevel="0" collapsed="false">
      <c r="A63" s="1" t="n">
        <v>54</v>
      </c>
      <c r="D63" s="1" t="s">
        <v>23</v>
      </c>
      <c r="E63" s="1" t="s">
        <v>61</v>
      </c>
      <c r="F63" s="1" t="s">
        <v>60</v>
      </c>
      <c r="G63" s="1" t="s">
        <v>62</v>
      </c>
      <c r="H63" s="1" t="s">
        <v>63</v>
      </c>
      <c r="M63" s="1" t="s">
        <v>78</v>
      </c>
      <c r="N63" s="1" t="s">
        <v>69</v>
      </c>
      <c r="Y63" s="1" t="s">
        <v>79</v>
      </c>
    </row>
    <row r="64" customFormat="false" ht="12.75" hidden="false" customHeight="false" outlineLevel="0" collapsed="false">
      <c r="A64" s="1" t="n">
        <v>55</v>
      </c>
      <c r="B64" s="5" t="n">
        <v>40124.4083333333</v>
      </c>
      <c r="C64" s="2" t="n">
        <f aca="false">B64</f>
        <v>40124.4083333333</v>
      </c>
      <c r="D64" s="1" t="n">
        <v>1</v>
      </c>
      <c r="E64" s="1" t="n">
        <v>751</v>
      </c>
      <c r="G64" s="1" t="n">
        <v>13</v>
      </c>
      <c r="K64" s="1" t="n">
        <v>2173.36</v>
      </c>
      <c r="L64" s="1" t="n">
        <v>2.22031529292566</v>
      </c>
      <c r="M64" s="1" t="s">
        <v>74</v>
      </c>
      <c r="N64" s="1" t="n">
        <v>690</v>
      </c>
      <c r="O64" s="1" t="s">
        <v>80</v>
      </c>
      <c r="P64" s="1" t="n">
        <f aca="false">(1245.69/(R64+273.13)+3.8275+0.00211*(35-Q64)+LOG10((T64/S64-0.00691)/(2.222-(T64/S64)*0.1331)))</f>
        <v>7.94812487745159</v>
      </c>
      <c r="Q64" s="1" t="n">
        <f aca="false">Q29*(N29-F10-I10+G10)/(E64-F10-I10+G10)</f>
        <v>32.3124928530589</v>
      </c>
      <c r="R64" s="1" t="n">
        <v>23.2</v>
      </c>
      <c r="S64" s="1" t="n">
        <v>0.24785</v>
      </c>
      <c r="T64" s="1" t="n">
        <v>0.40652</v>
      </c>
      <c r="U64" s="1" t="n">
        <f aca="false">N29-E64</f>
        <v>18</v>
      </c>
      <c r="W64" s="1" t="n">
        <f aca="false">K64*31/Q64</f>
        <v>2085.0808480294</v>
      </c>
      <c r="X64" s="11" t="n">
        <f aca="false">(W29-W64)/(B64-B29)</f>
        <v>0.87464936817291</v>
      </c>
      <c r="Y64" s="11" t="n">
        <f aca="false">1</f>
        <v>1</v>
      </c>
    </row>
    <row r="65" customFormat="false" ht="12.75" hidden="false" customHeight="false" outlineLevel="0" collapsed="false">
      <c r="A65" s="1" t="n">
        <v>56</v>
      </c>
      <c r="B65" s="5" t="n">
        <v>40124.4097222222</v>
      </c>
      <c r="C65" s="2" t="n">
        <f aca="false">B65</f>
        <v>40124.4097222222</v>
      </c>
      <c r="D65" s="1" t="n">
        <v>2</v>
      </c>
      <c r="E65" s="1" t="n">
        <v>703</v>
      </c>
      <c r="M65" s="1" t="s">
        <v>74</v>
      </c>
      <c r="N65" s="1" t="n">
        <v>688</v>
      </c>
      <c r="Q65" s="1" t="n">
        <f aca="false">Q30*(N30-F11-I11+G11)/(E65-F11-I11+G11)</f>
        <v>33.0766283524904</v>
      </c>
      <c r="U65" s="1" t="n">
        <f aca="false">N30-E65</f>
        <v>28</v>
      </c>
      <c r="W65" s="1" t="n">
        <f aca="false">K65*31/Q65</f>
        <v>0</v>
      </c>
      <c r="X65" s="11"/>
      <c r="Y65" s="11"/>
    </row>
    <row r="66" customFormat="false" ht="12.75" hidden="false" customHeight="false" outlineLevel="0" collapsed="false">
      <c r="A66" s="1" t="n">
        <v>57</v>
      </c>
      <c r="B66" s="5" t="n">
        <v>40124.4131947917</v>
      </c>
      <c r="C66" s="2" t="n">
        <f aca="false">B66</f>
        <v>40124.4131947917</v>
      </c>
      <c r="D66" s="1" t="n">
        <v>3</v>
      </c>
      <c r="E66" s="1" t="n">
        <v>732</v>
      </c>
      <c r="G66" s="1" t="n">
        <v>23</v>
      </c>
      <c r="K66" s="1" t="n">
        <v>2142.075</v>
      </c>
      <c r="L66" s="1" t="n">
        <v>4.78665157843494</v>
      </c>
      <c r="M66" s="1" t="s">
        <v>74</v>
      </c>
      <c r="N66" s="1" t="n">
        <v>664</v>
      </c>
      <c r="O66" s="1" t="s">
        <v>81</v>
      </c>
      <c r="P66" s="1" t="n">
        <f aca="false">(1245.69/(R66+273.13)+3.8275+0.00211*(35-Q66)+LOG10((T66/S66-0.00691)/(2.222-(T66/S66)*0.1331)))</f>
        <v>7.93154111089233</v>
      </c>
      <c r="Q66" s="1" t="n">
        <f aca="false">Q31*(N31-F12-I12+G12)/(E66-F12-I12+G12)</f>
        <v>32.4659205484977</v>
      </c>
      <c r="R66" s="1" t="n">
        <v>23.2</v>
      </c>
      <c r="S66" s="1" t="n">
        <v>0.30025</v>
      </c>
      <c r="T66" s="1" t="n">
        <v>0.47615</v>
      </c>
      <c r="U66" s="1" t="n">
        <f aca="false">N31-E66</f>
        <v>18</v>
      </c>
      <c r="W66" s="1" t="n">
        <f aca="false">K66*31/Q66</f>
        <v>2045.35475594493</v>
      </c>
      <c r="X66" s="11" t="n">
        <f aca="false">(W31-W66)/(B66-B31)</f>
        <v>30.4606966451522</v>
      </c>
      <c r="Y66" s="11" t="n">
        <f aca="false">1</f>
        <v>1</v>
      </c>
    </row>
    <row r="67" customFormat="false" ht="12.75" hidden="false" customHeight="false" outlineLevel="0" collapsed="false">
      <c r="B67" s="5"/>
      <c r="C67" s="2" t="n">
        <f aca="false">B67</f>
        <v>0</v>
      </c>
      <c r="D67" s="1" t="n">
        <v>4</v>
      </c>
      <c r="F67" s="4"/>
      <c r="N67" s="1" t="n">
        <f aca="false">N32</f>
        <v>750</v>
      </c>
      <c r="Q67" s="1" t="n">
        <f aca="false">Q32</f>
        <v>31.4355044699872</v>
      </c>
      <c r="W67" s="1" t="n">
        <f aca="false">K67*31/Q67</f>
        <v>0</v>
      </c>
      <c r="X67" s="11"/>
      <c r="Y67" s="11"/>
    </row>
    <row r="68" customFormat="false" ht="12.75" hidden="false" customHeight="false" outlineLevel="0" collapsed="false">
      <c r="B68" s="5"/>
      <c r="C68" s="2" t="n">
        <f aca="false">B68</f>
        <v>0</v>
      </c>
      <c r="D68" s="1" t="n">
        <v>5</v>
      </c>
      <c r="F68" s="4"/>
      <c r="N68" s="1" t="n">
        <f aca="false">N33</f>
        <v>735</v>
      </c>
      <c r="Q68" s="1" t="n">
        <f aca="false">Q33</f>
        <v>31.5916030534351</v>
      </c>
      <c r="W68" s="1" t="n">
        <f aca="false">K68*31/Q68</f>
        <v>0</v>
      </c>
      <c r="X68" s="11"/>
      <c r="Y68" s="11"/>
    </row>
    <row r="69" customFormat="false" ht="12.75" hidden="false" customHeight="false" outlineLevel="0" collapsed="false">
      <c r="A69" s="1" t="n">
        <v>58</v>
      </c>
      <c r="B69" s="5" t="n">
        <v>40124.3791666667</v>
      </c>
      <c r="C69" s="2" t="n">
        <f aca="false">B69</f>
        <v>40124.3791666667</v>
      </c>
      <c r="D69" s="1" t="n">
        <v>6</v>
      </c>
      <c r="E69" s="1" t="n">
        <v>766</v>
      </c>
      <c r="F69" s="4" t="n">
        <v>0.379166666666667</v>
      </c>
      <c r="G69" s="1" t="n">
        <v>1</v>
      </c>
      <c r="H69" s="1" t="n">
        <v>50</v>
      </c>
      <c r="K69" s="1" t="n">
        <v>2927.47</v>
      </c>
      <c r="L69" s="1" t="n">
        <v>1.69705627484777</v>
      </c>
      <c r="M69" s="1" t="s">
        <v>74</v>
      </c>
      <c r="N69" s="1" t="n">
        <v>697</v>
      </c>
      <c r="P69" s="1" t="n">
        <f aca="false">(1245.69/(R69+273.13)+3.8275+0.00211*(35-Q69)+LOG10((T69/S69-0.00691)/(2.222-(T69/S69)*0.1331)))</f>
        <v>8.08717328550023</v>
      </c>
      <c r="Q69" s="1" t="n">
        <f aca="false">Q34*(N34-F15-I15+G15)/(E69-F15-I15+G15)</f>
        <v>31.4210490300665</v>
      </c>
      <c r="R69" s="1" t="n">
        <v>22.8</v>
      </c>
      <c r="S69" s="1" t="n">
        <v>0.23703</v>
      </c>
      <c r="T69" s="1" t="n">
        <v>0.50813</v>
      </c>
      <c r="U69" s="1" t="n">
        <f aca="false">N34-E69</f>
        <v>7</v>
      </c>
      <c r="W69" s="1" t="n">
        <f aca="false">K69*31/Q69</f>
        <v>2888.24125232613</v>
      </c>
      <c r="X69" s="11" t="n">
        <f aca="false">(W34-W69)/(B69-B34)</f>
        <v>187.157527209803</v>
      </c>
      <c r="Y69" s="11" t="n">
        <v>2</v>
      </c>
    </row>
    <row r="70" customFormat="false" ht="12.75" hidden="false" customHeight="false" outlineLevel="0" collapsed="false">
      <c r="A70" s="1" t="n">
        <v>59</v>
      </c>
      <c r="B70" s="5" t="n">
        <v>40124.3840277778</v>
      </c>
      <c r="C70" s="2" t="n">
        <f aca="false">B70</f>
        <v>40124.3840277778</v>
      </c>
      <c r="D70" s="1" t="n">
        <v>7</v>
      </c>
      <c r="E70" s="1" t="n">
        <v>761</v>
      </c>
      <c r="F70" s="4" t="n">
        <v>0.384027777777778</v>
      </c>
      <c r="G70" s="1" t="n">
        <v>4</v>
      </c>
      <c r="H70" s="1" t="n">
        <v>50</v>
      </c>
      <c r="K70" s="1" t="n">
        <v>2978.7</v>
      </c>
      <c r="L70" s="1" t="n">
        <v>0.282842712474683</v>
      </c>
      <c r="M70" s="1" t="s">
        <v>74</v>
      </c>
      <c r="N70" s="1" t="n">
        <v>691</v>
      </c>
      <c r="P70" s="1" t="n">
        <f aca="false">(1245.69/(R70+273.13)+3.8275+0.00211*(35-Q70)+LOG10((T70/S70-0.00691)/(2.222-(T70/S70)*0.1331)))</f>
        <v>8.04002854525254</v>
      </c>
      <c r="Q70" s="1" t="n">
        <f aca="false">Q35*(N35-F16-I16+G16)/(E70-F16-I16+G16)</f>
        <v>31.640977443609</v>
      </c>
      <c r="R70" s="1" t="n">
        <v>22.8</v>
      </c>
      <c r="S70" s="1" t="n">
        <v>0.25239</v>
      </c>
      <c r="T70" s="1" t="n">
        <v>0.4925</v>
      </c>
      <c r="U70" s="1" t="n">
        <f aca="false">N35-E70</f>
        <v>12</v>
      </c>
      <c r="W70" s="1" t="n">
        <f aca="false">K70*31/Q70</f>
        <v>2918.35801104972</v>
      </c>
      <c r="X70" s="11" t="n">
        <f aca="false">(W35-W70)/(B70-B35)</f>
        <v>146.3689962124</v>
      </c>
      <c r="Y70" s="11" t="n">
        <v>2</v>
      </c>
    </row>
    <row r="71" customFormat="false" ht="12.75" hidden="false" customHeight="false" outlineLevel="0" collapsed="false">
      <c r="A71" s="1" t="n">
        <v>60</v>
      </c>
      <c r="B71" s="5" t="n">
        <v>40124.3902777778</v>
      </c>
      <c r="C71" s="2" t="n">
        <f aca="false">B71</f>
        <v>40124.3902777778</v>
      </c>
      <c r="D71" s="1" t="n">
        <v>8</v>
      </c>
      <c r="E71" s="1" t="n">
        <v>724</v>
      </c>
      <c r="F71" s="4" t="n">
        <v>0.390277777777778</v>
      </c>
      <c r="G71" s="1" t="n">
        <v>12</v>
      </c>
      <c r="H71" s="1" t="n">
        <v>50</v>
      </c>
      <c r="K71" s="1" t="n">
        <v>3015.895</v>
      </c>
      <c r="L71" s="1" t="n">
        <v>1.3505739520662</v>
      </c>
      <c r="M71" s="1" t="n">
        <v>5</v>
      </c>
      <c r="N71" s="1" t="n">
        <v>603</v>
      </c>
      <c r="P71" s="1" t="n">
        <f aca="false">(1245.69/(R71+273.13)+3.8275+0.00211*(35-Q71)+LOG10((T71/S71-0.00691)/(2.222-(T71/S71)*0.1331)))</f>
        <v>8.13496039847611</v>
      </c>
      <c r="Q71" s="1" t="n">
        <f aca="false">Q36*(N36-F17-I17+G17)/(E71-F17-I17+G17)</f>
        <v>31.4655771282748</v>
      </c>
      <c r="R71" s="1" t="n">
        <v>22.8</v>
      </c>
      <c r="S71" s="1" t="n">
        <v>0.41167</v>
      </c>
      <c r="T71" s="1" t="n">
        <v>0.9706</v>
      </c>
      <c r="U71" s="1" t="n">
        <f aca="false">N36-E71</f>
        <v>5</v>
      </c>
      <c r="W71" s="1" t="n">
        <f aca="false">K71*31/Q71</f>
        <v>2971.2706243671</v>
      </c>
      <c r="X71" s="11" t="n">
        <f aca="false">(W36-W71)/(B71-B36)</f>
        <v>64.7449895726155</v>
      </c>
      <c r="Y71" s="11" t="n">
        <v>2</v>
      </c>
    </row>
    <row r="72" customFormat="false" ht="12.75" hidden="false" customHeight="false" outlineLevel="0" collapsed="false">
      <c r="A72" s="1" t="n">
        <v>61</v>
      </c>
      <c r="B72" s="5" t="n">
        <v>40124.4013888889</v>
      </c>
      <c r="C72" s="2" t="n">
        <f aca="false">B72</f>
        <v>40124.4013888889</v>
      </c>
      <c r="D72" s="1" t="n">
        <v>9</v>
      </c>
      <c r="E72" s="1" t="n">
        <v>736</v>
      </c>
      <c r="F72" s="4" t="n">
        <v>0.401388888888889</v>
      </c>
      <c r="G72" s="1" t="n">
        <v>26</v>
      </c>
      <c r="H72" s="1" t="n">
        <v>50</v>
      </c>
      <c r="K72" s="1" t="n">
        <v>2919.8825</v>
      </c>
      <c r="L72" s="1" t="n">
        <v>16.4790601977175</v>
      </c>
      <c r="M72" s="1" t="s">
        <v>74</v>
      </c>
      <c r="N72" s="1" t="n">
        <v>632</v>
      </c>
      <c r="P72" s="1" t="n">
        <f aca="false">(1245.69/(R72+273.13)+3.8275+0.00211*(35-Q72)+LOG10((T72/S72-0.00691)/(2.222-(T72/S72)*0.1331)))</f>
        <v>8.02175280911775</v>
      </c>
      <c r="Q72" s="1" t="n">
        <f aca="false">Q37*(N37-F18-I18+G18)/(E72-F18-I18+G18)</f>
        <v>31.1745366839745</v>
      </c>
      <c r="R72" s="1" t="n">
        <v>22.8</v>
      </c>
      <c r="S72" s="1" t="n">
        <v>0.259</v>
      </c>
      <c r="T72" s="1" t="n">
        <v>0.486</v>
      </c>
      <c r="U72" s="1" t="n">
        <f aca="false">N37-E72</f>
        <v>3</v>
      </c>
      <c r="W72" s="1" t="n">
        <f aca="false">K72*31/Q72</f>
        <v>2903.53497207003</v>
      </c>
      <c r="X72" s="11" t="n">
        <f aca="false">(W37-W72)/(B72-B37)</f>
        <v>176.19960308076</v>
      </c>
      <c r="Y72" s="11" t="n">
        <v>2</v>
      </c>
    </row>
    <row r="73" customFormat="false" ht="12.75" hidden="false" customHeight="false" outlineLevel="0" collapsed="false">
      <c r="A73" s="1" t="n">
        <v>62</v>
      </c>
      <c r="B73" s="5" t="n">
        <v>40124.40625</v>
      </c>
      <c r="C73" s="2" t="n">
        <f aca="false">B73</f>
        <v>40124.40625</v>
      </c>
      <c r="D73" s="1" t="n">
        <v>10</v>
      </c>
      <c r="E73" s="1" t="n">
        <v>577</v>
      </c>
      <c r="F73" s="4" t="n">
        <v>0.40625</v>
      </c>
      <c r="G73" s="1" t="n">
        <v>9</v>
      </c>
      <c r="H73" s="1" t="n">
        <v>50</v>
      </c>
      <c r="K73" s="1" t="n">
        <v>3087.72</v>
      </c>
      <c r="L73" s="1" t="n">
        <v>1.71119841047117</v>
      </c>
      <c r="M73" s="1" t="n">
        <v>0.5</v>
      </c>
      <c r="N73" s="1" t="n">
        <v>470</v>
      </c>
      <c r="P73" s="1" t="n">
        <f aca="false">(1245.69/(R73+273.13)+3.8275+0.00211*(35-Q73)+LOG10((T73/S73-0.00691)/(2.222-(T73/S73)*0.1331)))</f>
        <v>7.95295605136827</v>
      </c>
      <c r="Q73" s="1" t="n">
        <f aca="false">Q38*(N38-F19-I19+G19)/(E73-F19-I19+G19)</f>
        <v>31.6129380053908</v>
      </c>
      <c r="R73" s="1" t="n">
        <v>22.8</v>
      </c>
      <c r="S73" s="1" t="n">
        <v>0.048149</v>
      </c>
      <c r="T73" s="1" t="n">
        <v>0.078594</v>
      </c>
      <c r="U73" s="1" t="n">
        <f aca="false">N38-E73</f>
        <v>8</v>
      </c>
      <c r="W73" s="1" t="n">
        <f aca="false">K73*31/Q73</f>
        <v>3027.85270966202</v>
      </c>
      <c r="X73" s="11" t="n">
        <f aca="false">(W38-W73)/(B73-B38)</f>
        <v>0.0877789306088975</v>
      </c>
      <c r="Y73" s="11" t="s">
        <v>82</v>
      </c>
    </row>
    <row r="74" customFormat="false" ht="12.75" hidden="false" customHeight="false" outlineLevel="0" collapsed="false">
      <c r="B74" s="5"/>
      <c r="F74" s="4"/>
      <c r="N74" s="1" t="n">
        <f aca="false">N39</f>
        <v>660</v>
      </c>
      <c r="Q74" s="1" t="n">
        <f aca="false">Q39</f>
        <v>31.5840579710145</v>
      </c>
      <c r="X74" s="11"/>
      <c r="Y74" s="11"/>
    </row>
    <row r="75" customFormat="false" ht="12.75" hidden="false" customHeight="false" outlineLevel="0" collapsed="false">
      <c r="B75" s="5"/>
      <c r="F75" s="4"/>
      <c r="N75" s="1" t="n">
        <f aca="false">N40</f>
        <v>666</v>
      </c>
      <c r="Q75" s="1" t="n">
        <f aca="false">Q40</f>
        <v>31.1799709724238</v>
      </c>
    </row>
    <row r="76" customFormat="false" ht="12.75" hidden="false" customHeight="false" outlineLevel="0" collapsed="false">
      <c r="B76" s="5"/>
      <c r="F76" s="4"/>
      <c r="N76" s="1" t="n">
        <f aca="false">N41</f>
        <v>658</v>
      </c>
      <c r="Q76" s="1" t="n">
        <f aca="false">Q41</f>
        <v>31.5891812865497</v>
      </c>
    </row>
    <row r="77" customFormat="false" ht="12.75" hidden="false" customHeight="false" outlineLevel="0" collapsed="false">
      <c r="B77" s="5"/>
      <c r="F77" s="4"/>
      <c r="N77" s="1" t="n">
        <f aca="false">N42</f>
        <v>626</v>
      </c>
      <c r="Q77" s="1" t="n">
        <f aca="false">Q42</f>
        <v>31.5917767988253</v>
      </c>
    </row>
    <row r="78" customFormat="false" ht="12.75" hidden="false" customHeight="false" outlineLevel="0" collapsed="false">
      <c r="B78" s="5"/>
      <c r="F78" s="4"/>
      <c r="N78" s="1" t="n">
        <f aca="false">N43</f>
        <v>663</v>
      </c>
      <c r="Q78" s="1" t="n">
        <f aca="false">Q43</f>
        <v>31.8536231884058</v>
      </c>
    </row>
    <row r="79" customFormat="false" ht="12.75" hidden="false" customHeight="false" outlineLevel="0" collapsed="false">
      <c r="B79" s="5"/>
      <c r="F79" s="4"/>
    </row>
    <row r="80" customFormat="false" ht="12.75" hidden="false" customHeight="false" outlineLevel="0" collapsed="false">
      <c r="B80" s="5"/>
      <c r="F80" s="4"/>
    </row>
    <row r="81" customFormat="false" ht="12.75" hidden="false" customHeight="false" outlineLevel="0" collapsed="false">
      <c r="B81" s="5"/>
      <c r="F81" s="4"/>
    </row>
    <row r="82" customFormat="false" ht="12.75" hidden="false" customHeight="false" outlineLevel="0" collapsed="false">
      <c r="A82" s="1" t="n">
        <v>63</v>
      </c>
    </row>
    <row r="83" customFormat="false" ht="12.75" hidden="false" customHeight="false" outlineLevel="0" collapsed="false">
      <c r="A83" s="1" t="n">
        <v>64</v>
      </c>
      <c r="D83" s="1" t="s">
        <v>83</v>
      </c>
      <c r="F83" s="1" t="s">
        <v>17</v>
      </c>
    </row>
    <row r="84" customFormat="false" ht="12.75" hidden="false" customHeight="false" outlineLevel="0" collapsed="false">
      <c r="A84" s="1" t="n">
        <v>65</v>
      </c>
      <c r="D84" s="1" t="s">
        <v>23</v>
      </c>
      <c r="E84" s="1" t="s">
        <v>61</v>
      </c>
      <c r="F84" s="1" t="s">
        <v>28</v>
      </c>
      <c r="G84" s="1" t="s">
        <v>62</v>
      </c>
      <c r="H84" s="1" t="s">
        <v>63</v>
      </c>
      <c r="N84" s="1" t="s">
        <v>69</v>
      </c>
    </row>
    <row r="85" customFormat="false" ht="12.75" hidden="false" customHeight="false" outlineLevel="0" collapsed="false">
      <c r="A85" s="1" t="n">
        <v>66</v>
      </c>
      <c r="B85" s="5" t="n">
        <v>40124.59375</v>
      </c>
      <c r="C85" s="2" t="n">
        <f aca="false">B85</f>
        <v>40124.59375</v>
      </c>
      <c r="D85" s="1" t="n">
        <v>1</v>
      </c>
      <c r="E85" s="1" t="n">
        <v>685</v>
      </c>
      <c r="F85" s="4" t="n">
        <v>0.59375</v>
      </c>
      <c r="G85" s="1" t="n">
        <v>5</v>
      </c>
      <c r="H85" s="1" t="n">
        <v>50</v>
      </c>
      <c r="K85" s="1" t="n">
        <v>2205.285</v>
      </c>
      <c r="L85" s="1" t="n">
        <v>3.7877125902933</v>
      </c>
      <c r="M85" s="1" t="s">
        <v>74</v>
      </c>
      <c r="N85" s="1" t="n">
        <v>617</v>
      </c>
      <c r="P85" s="1" t="n">
        <f aca="false">(1245.69/(R85+273.13)+3.8275+0.00211*(35-Q85)+LOG10((T85/S85-0.00691)/(2.222-(T85/S85)*0.1331)))</f>
        <v>7.95307351275626</v>
      </c>
      <c r="Q85" s="1" t="n">
        <f aca="false">Q64*(N64-F10-I10+G10)/(E85-F10-I10+G10)</f>
        <v>32.5657255556691</v>
      </c>
      <c r="R85" s="1" t="n">
        <v>23.2</v>
      </c>
      <c r="S85" s="1" t="n">
        <v>0.30916</v>
      </c>
      <c r="T85" s="1" t="n">
        <v>0.51286</v>
      </c>
      <c r="U85" s="1" t="n">
        <f aca="false">N64-E85</f>
        <v>5</v>
      </c>
      <c r="W85" s="1" t="n">
        <f aca="false">K85*31/Q85</f>
        <v>2099.25723543719</v>
      </c>
      <c r="X85" s="11" t="n">
        <f aca="false">(W64-W85)/(B85-B64)</f>
        <v>-76.4569208507783</v>
      </c>
      <c r="Y85" s="11" t="n">
        <v>1</v>
      </c>
    </row>
    <row r="86" customFormat="false" ht="12.75" hidden="false" customHeight="false" outlineLevel="0" collapsed="false">
      <c r="A86" s="1" t="n">
        <v>67</v>
      </c>
      <c r="B86" s="5" t="n">
        <v>40124.5993055556</v>
      </c>
      <c r="C86" s="2" t="n">
        <f aca="false">B86</f>
        <v>40124.5993055556</v>
      </c>
      <c r="D86" s="1" t="n">
        <v>2</v>
      </c>
      <c r="E86" s="1" t="n">
        <v>679</v>
      </c>
      <c r="F86" s="4" t="n">
        <v>0.599305555555556</v>
      </c>
      <c r="G86" s="1" t="n">
        <v>31</v>
      </c>
      <c r="H86" s="1" t="n">
        <v>50</v>
      </c>
      <c r="K86" s="1" t="n">
        <v>2095.67</v>
      </c>
      <c r="L86" s="1" t="n">
        <v>1.65462986797662</v>
      </c>
      <c r="M86" s="1" t="s">
        <v>74</v>
      </c>
      <c r="N86" s="1" t="n">
        <v>611</v>
      </c>
      <c r="P86" s="1" t="n">
        <f aca="false">(1245.69/(R86+273.13)+3.8275+0.00211*(35-Q86)+LOG10((T86/S86-0.00691)/(2.222-(T86/S86)*0.1331)))</f>
        <v>7.92254453677717</v>
      </c>
      <c r="Q86" s="1" t="n">
        <f aca="false">Q65*(N65-F11-I11+G11)/(E86-F11-I11+G11)</f>
        <v>33.5514124915214</v>
      </c>
      <c r="R86" s="1" t="n">
        <v>23.2</v>
      </c>
      <c r="S86" s="1" t="n">
        <v>0.31459</v>
      </c>
      <c r="T86" s="1" t="n">
        <v>0.49199</v>
      </c>
      <c r="U86" s="1" t="n">
        <f aca="false">N65-E86</f>
        <v>9</v>
      </c>
      <c r="W86" s="1" t="n">
        <f aca="false">K86*31/Q86</f>
        <v>1936.30506663221</v>
      </c>
      <c r="X86" s="11" t="n">
        <f aca="false">(W30-W86)/(B86-B30)</f>
        <v>141.623511268078</v>
      </c>
      <c r="Y86" s="11" t="n">
        <v>1</v>
      </c>
    </row>
    <row r="87" customFormat="false" ht="12.75" hidden="false" customHeight="false" outlineLevel="0" collapsed="false">
      <c r="A87" s="1" t="n">
        <v>68</v>
      </c>
      <c r="B87" s="5" t="n">
        <v>40124.5958333333</v>
      </c>
      <c r="C87" s="2" t="n">
        <f aca="false">B87</f>
        <v>40124.5958333333</v>
      </c>
      <c r="D87" s="1" t="n">
        <v>3</v>
      </c>
      <c r="E87" s="1" t="n">
        <v>659</v>
      </c>
      <c r="F87" s="4" t="n">
        <v>0.595833333333333</v>
      </c>
      <c r="G87" s="1" t="n">
        <v>7</v>
      </c>
      <c r="H87" s="1" t="n">
        <v>50</v>
      </c>
      <c r="K87" s="1" t="n">
        <v>2144.03</v>
      </c>
      <c r="L87" s="1" t="n">
        <v>1.14551298552245</v>
      </c>
      <c r="M87" s="1" t="s">
        <v>74</v>
      </c>
      <c r="N87" s="1" t="n">
        <v>590</v>
      </c>
      <c r="P87" s="1" t="n">
        <f aca="false">(1245.69/(R87+273.13)+3.8275+0.00211*(35-Q87)+LOG10((T87/S87-0.00691)/(2.222-(T87/S87)*0.1331)))</f>
        <v>7.91751220847923</v>
      </c>
      <c r="Q87" s="1" t="n">
        <f aca="false">Q66*(N66-F12-I12+G12)/(E87-F12-I12+G12)</f>
        <v>32.7315991127243</v>
      </c>
      <c r="R87" s="1" t="n">
        <v>23.2</v>
      </c>
      <c r="S87" s="1" t="n">
        <v>0.29406</v>
      </c>
      <c r="T87" s="1" t="n">
        <v>0.45346</v>
      </c>
      <c r="U87" s="1" t="n">
        <f aca="false">N66-E87</f>
        <v>5</v>
      </c>
      <c r="W87" s="1" t="n">
        <f aca="false">K87*31/Q87</f>
        <v>2030.60442513369</v>
      </c>
      <c r="X87" s="11" t="n">
        <f aca="false">(W66-W87)/(B87-B66)</f>
        <v>80.7624211013956</v>
      </c>
      <c r="Y87" s="11" t="n">
        <v>1</v>
      </c>
    </row>
    <row r="88" customFormat="false" ht="12.75" hidden="false" customHeight="false" outlineLevel="0" collapsed="false">
      <c r="A88" s="1" t="n">
        <v>69</v>
      </c>
      <c r="B88" s="5" t="n">
        <v>40124.6104166667</v>
      </c>
      <c r="C88" s="2" t="n">
        <f aca="false">B88</f>
        <v>40124.6104166667</v>
      </c>
      <c r="D88" s="1" t="n">
        <v>4</v>
      </c>
      <c r="E88" s="1" t="n">
        <v>727</v>
      </c>
      <c r="F88" s="4" t="n">
        <v>0.610416666666667</v>
      </c>
      <c r="G88" s="1" t="n">
        <v>6</v>
      </c>
      <c r="H88" s="1" t="n">
        <v>50</v>
      </c>
      <c r="K88" s="1" t="n">
        <v>2147.245</v>
      </c>
      <c r="L88" s="1" t="n">
        <v>1.11015764646299</v>
      </c>
      <c r="M88" s="1" t="s">
        <v>74</v>
      </c>
      <c r="N88" s="1" t="n">
        <v>659</v>
      </c>
      <c r="P88" s="1" t="n">
        <f aca="false">(1245.69/(R88+273.13)+3.8275+0.00211*(35-Q88)+LOG10((T88/S88-0.00691)/(2.222-(T88/S88)*0.1331)))</f>
        <v>8.00471049671639</v>
      </c>
      <c r="Q88" s="1" t="n">
        <f aca="false">Q67*(N67-F13-I13+G13)/(E88-F13-I13+G13)</f>
        <v>32.4956461163358</v>
      </c>
      <c r="R88" s="1" t="n">
        <v>23.2</v>
      </c>
      <c r="S88" s="1" t="n">
        <v>0.19222</v>
      </c>
      <c r="T88" s="1" t="n">
        <v>0.35444</v>
      </c>
      <c r="U88" s="1" t="n">
        <f aca="false">N32-E88</f>
        <v>23</v>
      </c>
      <c r="W88" s="1" t="n">
        <f aca="false">K88*31/Q88</f>
        <v>2048.41580197224</v>
      </c>
      <c r="X88" s="11" t="n">
        <f aca="false">(W32-W88)/(B88-B32)</f>
        <v>32.6471735477008</v>
      </c>
      <c r="Y88" s="11" t="s">
        <v>84</v>
      </c>
    </row>
    <row r="89" customFormat="false" ht="12.75" hidden="false" customHeight="false" outlineLevel="0" collapsed="false">
      <c r="A89" s="1" t="n">
        <v>70</v>
      </c>
      <c r="B89" s="5" t="n">
        <v>40124.6020833333</v>
      </c>
      <c r="C89" s="2" t="n">
        <f aca="false">B89</f>
        <v>40124.6020833333</v>
      </c>
      <c r="D89" s="1" t="n">
        <v>5</v>
      </c>
      <c r="E89" s="1" t="n">
        <v>717</v>
      </c>
      <c r="F89" s="4" t="n">
        <v>0.602083333333333</v>
      </c>
      <c r="G89" s="1" t="n">
        <v>25</v>
      </c>
      <c r="H89" s="1" t="n">
        <v>50</v>
      </c>
      <c r="K89" s="1" t="n">
        <v>2076.04</v>
      </c>
      <c r="L89" s="1" t="n">
        <v>2.22031529292599</v>
      </c>
      <c r="M89" s="1" t="s">
        <v>74</v>
      </c>
      <c r="N89" s="1" t="n">
        <v>651</v>
      </c>
      <c r="P89" s="1" t="n">
        <f aca="false">(1245.69/(R89+273.13)+3.8275+0.00211*(35-Q89)+LOG10((T89/S89-0.00691)/(2.222-(T89/S89)*0.1331)))</f>
        <v>7.89733243675816</v>
      </c>
      <c r="Q89" s="1" t="n">
        <f aca="false">Q68*(N68-F14-I14+G14)/(E89-F14-I14+G14)</f>
        <v>32.4454301629874</v>
      </c>
      <c r="R89" s="1" t="n">
        <v>23.2</v>
      </c>
      <c r="S89" s="1" t="n">
        <v>0.30169</v>
      </c>
      <c r="T89" s="1" t="n">
        <v>0.44549</v>
      </c>
      <c r="U89" s="1" t="n">
        <f aca="false">N33-E89</f>
        <v>18</v>
      </c>
      <c r="W89" s="1" t="n">
        <f aca="false">K89*31/Q89</f>
        <v>1983.55329785137</v>
      </c>
      <c r="X89" s="11" t="n">
        <f aca="false">(W33-W89)/(B89-B33)</f>
        <v>85.579105374409</v>
      </c>
      <c r="Y89" s="11" t="n">
        <v>1</v>
      </c>
    </row>
    <row r="90" customFormat="false" ht="12.75" hidden="false" customHeight="false" outlineLevel="0" collapsed="false">
      <c r="A90" s="1" t="n">
        <v>71</v>
      </c>
      <c r="B90" s="5" t="n">
        <v>40124.5625</v>
      </c>
      <c r="C90" s="2" t="n">
        <f aca="false">B90</f>
        <v>40124.5625</v>
      </c>
      <c r="D90" s="1" t="n">
        <v>6</v>
      </c>
      <c r="E90" s="1" t="n">
        <v>695</v>
      </c>
      <c r="F90" s="4" t="n">
        <v>0.5625</v>
      </c>
      <c r="G90" s="1" t="n">
        <v>27</v>
      </c>
      <c r="H90" s="1" t="n">
        <v>50</v>
      </c>
      <c r="K90" s="1" t="n">
        <v>2890.63</v>
      </c>
      <c r="L90" s="1" t="n">
        <v>1.85261976670867</v>
      </c>
      <c r="M90" s="1" t="s">
        <v>74</v>
      </c>
      <c r="N90" s="1" t="n">
        <v>628</v>
      </c>
      <c r="P90" s="1" t="n">
        <f aca="false">(1245.69/(R90+273.13)+3.8275+0.00211*(35-Q90)+LOG10((T90/S90-0.00691)/(2.222-(T90/S90)*0.1331)))</f>
        <v>8.0771323567258</v>
      </c>
      <c r="Q90" s="1" t="n">
        <f aca="false">Q69*(N69-F15-I15+G15)/(E90-F15-I15+G15)</f>
        <v>31.5184786394621</v>
      </c>
      <c r="R90" s="1" t="n">
        <v>23.2</v>
      </c>
      <c r="S90" s="1" t="n">
        <v>0.23932</v>
      </c>
      <c r="T90" s="1" t="n">
        <v>0.50879</v>
      </c>
      <c r="U90" s="1" t="n">
        <f aca="false">N69-E90</f>
        <v>2</v>
      </c>
      <c r="W90" s="1" t="n">
        <f aca="false">K90*31/Q90</f>
        <v>2843.07916714629</v>
      </c>
      <c r="X90" s="11" t="n">
        <f aca="false">(W69-W90)/(B90-B69)</f>
        <v>246.338646434169</v>
      </c>
      <c r="Y90" s="11" t="n">
        <v>2</v>
      </c>
    </row>
    <row r="91" customFormat="false" ht="12.75" hidden="false" customHeight="false" outlineLevel="0" collapsed="false">
      <c r="A91" s="1" t="n">
        <v>72</v>
      </c>
      <c r="B91" s="5" t="n">
        <v>40124.5666666667</v>
      </c>
      <c r="C91" s="2" t="n">
        <f aca="false">B91</f>
        <v>40124.5666666667</v>
      </c>
      <c r="D91" s="1" t="n">
        <v>7</v>
      </c>
      <c r="E91" s="1" t="n">
        <v>688</v>
      </c>
      <c r="F91" s="4" t="n">
        <v>0.566666666666667</v>
      </c>
      <c r="G91" s="1" t="n">
        <v>3</v>
      </c>
      <c r="H91" s="1" t="n">
        <v>50</v>
      </c>
      <c r="K91" s="1" t="n">
        <v>2978.89</v>
      </c>
      <c r="L91" s="1" t="n">
        <v>2.31931024229201</v>
      </c>
      <c r="M91" s="1" t="s">
        <v>74</v>
      </c>
      <c r="N91" s="1" t="n">
        <v>624</v>
      </c>
      <c r="P91" s="1" t="n">
        <f aca="false">(1245.69/(R91+273.13)+3.8275+0.00211*(35-Q91)+LOG10((T91/S91-0.00691)/(2.222-(T91/S91)*0.1331)))</f>
        <v>7.92814382883999</v>
      </c>
      <c r="Q91" s="1" t="n">
        <f aca="false">Q70*(N70-F16-I16+G16)/(E91-F16-I16+G16)</f>
        <v>31.7895266334851</v>
      </c>
      <c r="R91" s="1" t="n">
        <v>23.2</v>
      </c>
      <c r="S91" s="1" t="n">
        <v>0.32419</v>
      </c>
      <c r="T91" s="1" t="n">
        <v>0.50899</v>
      </c>
      <c r="U91" s="1" t="n">
        <f aca="false">N70-E91</f>
        <v>3</v>
      </c>
      <c r="W91" s="1" t="n">
        <f aca="false">K91*31/Q91</f>
        <v>2904.90610523055</v>
      </c>
      <c r="X91" s="11" t="n">
        <f aca="false">(W70-W91)/(B91-B70)</f>
        <v>73.6530204553298</v>
      </c>
      <c r="Y91" s="11" t="n">
        <v>2</v>
      </c>
    </row>
    <row r="92" customFormat="false" ht="12.75" hidden="false" customHeight="false" outlineLevel="0" collapsed="false">
      <c r="A92" s="1" t="n">
        <v>73</v>
      </c>
      <c r="B92" s="5" t="n">
        <v>40124.5680555556</v>
      </c>
      <c r="C92" s="2" t="n">
        <f aca="false">B92</f>
        <v>40124.5680555556</v>
      </c>
      <c r="D92" s="1" t="n">
        <v>8</v>
      </c>
      <c r="E92" s="1" t="n">
        <v>601</v>
      </c>
      <c r="F92" s="4" t="n">
        <v>0.568055555555556</v>
      </c>
      <c r="G92" s="1" t="n">
        <v>24</v>
      </c>
      <c r="H92" s="1" t="n">
        <v>50</v>
      </c>
      <c r="K92" s="1" t="n">
        <v>3025.81</v>
      </c>
      <c r="L92" s="1" t="n">
        <v>7.33396891185117</v>
      </c>
      <c r="M92" s="1" t="s">
        <v>74</v>
      </c>
      <c r="N92" s="1" t="n">
        <v>525</v>
      </c>
      <c r="P92" s="1" t="n">
        <f aca="false">(1245.69/(R92+273.13)+3.8275+0.00211*(35-Q92)+LOG10((T92/S92-0.00691)/(2.222-(T92/S92)*0.1331)))</f>
        <v>8.05885169470152</v>
      </c>
      <c r="Q92" s="1" t="n">
        <f aca="false">Q71*(N71-F17-I17+G17)/(E92-F17-I17+G17)</f>
        <v>31.5793766838924</v>
      </c>
      <c r="R92" s="1" t="n">
        <v>23.2</v>
      </c>
      <c r="S92" s="1" t="n">
        <v>0.25794</v>
      </c>
      <c r="T92" s="1" t="n">
        <v>0.52874</v>
      </c>
      <c r="U92" s="1" t="n">
        <f aca="false">N71-E92</f>
        <v>2</v>
      </c>
      <c r="W92" s="1" t="n">
        <f aca="false">K92*31/Q92</f>
        <v>2970.29643551655</v>
      </c>
      <c r="X92" s="11" t="n">
        <f aca="false">(W71-W92)/(B92-B71)</f>
        <v>5.47981228418407</v>
      </c>
      <c r="Y92" s="11" t="n">
        <v>2</v>
      </c>
    </row>
    <row r="93" customFormat="false" ht="12.75" hidden="false" customHeight="false" outlineLevel="0" collapsed="false">
      <c r="A93" s="1" t="n">
        <v>74</v>
      </c>
      <c r="B93" s="5" t="n">
        <v>40124.5736111111</v>
      </c>
      <c r="C93" s="2" t="n">
        <f aca="false">B93</f>
        <v>40124.5736111111</v>
      </c>
      <c r="D93" s="1" t="n">
        <v>9</v>
      </c>
      <c r="E93" s="1" t="n">
        <v>637</v>
      </c>
      <c r="F93" s="4" t="n">
        <v>0.573611111111111</v>
      </c>
      <c r="G93" s="1" t="n">
        <v>16</v>
      </c>
      <c r="H93" s="1" t="n">
        <v>50</v>
      </c>
      <c r="J93" s="9"/>
      <c r="K93" s="1" t="n">
        <v>2910.535</v>
      </c>
      <c r="L93" s="1" t="n">
        <v>1.59099025766973</v>
      </c>
      <c r="M93" s="1" t="s">
        <v>74</v>
      </c>
      <c r="N93" s="1" t="n">
        <v>566</v>
      </c>
      <c r="P93" s="1" t="n">
        <f aca="false">(1245.69/(R93+273.13)+3.8275+0.00211*(35-Q93)+LOG10((T93/S93-0.00691)/(2.222-(T93/S93)*0.1331)))</f>
        <v>7.97469511177273</v>
      </c>
      <c r="Q93" s="1" t="n">
        <f aca="false">Q72*(N72-F18-I18+G18)/(E93-F18-I18+G18)</f>
        <v>30.9089954856442</v>
      </c>
      <c r="R93" s="1" t="n">
        <v>23.2</v>
      </c>
      <c r="S93" s="1" t="n">
        <v>0.32006</v>
      </c>
      <c r="T93" s="1" t="n">
        <v>0.55116</v>
      </c>
      <c r="U93" s="1" t="n">
        <f aca="false">N72-E93</f>
        <v>-5</v>
      </c>
      <c r="W93" s="1" t="n">
        <f aca="false">K93*31/Q93</f>
        <v>2919.10440900307</v>
      </c>
      <c r="X93" s="11" t="n">
        <f aca="false">(W72-W93)/(B93-B72)</f>
        <v>-90.403182191248</v>
      </c>
      <c r="Y93" s="11" t="n">
        <v>2</v>
      </c>
    </row>
    <row r="94" customFormat="false" ht="12.75" hidden="false" customHeight="false" outlineLevel="0" collapsed="false">
      <c r="A94" s="1" t="n">
        <v>76</v>
      </c>
      <c r="B94" s="5" t="n">
        <v>40124.5777777778</v>
      </c>
      <c r="C94" s="2" t="n">
        <f aca="false">B94</f>
        <v>40124.5777777778</v>
      </c>
      <c r="D94" s="1" t="n">
        <v>10</v>
      </c>
      <c r="E94" s="1" t="n">
        <v>468</v>
      </c>
      <c r="F94" s="4" t="n">
        <v>0.577777777777778</v>
      </c>
      <c r="G94" s="1" t="n">
        <v>11</v>
      </c>
      <c r="H94" s="1" t="n">
        <v>50</v>
      </c>
      <c r="K94" s="1" t="n">
        <v>3103.855</v>
      </c>
      <c r="L94" s="1" t="n">
        <v>0.233345237791509</v>
      </c>
      <c r="M94" s="1" t="n">
        <v>0.4</v>
      </c>
      <c r="N94" s="1" t="n">
        <v>362</v>
      </c>
      <c r="P94" s="1" t="n">
        <f aca="false">(1245.69/(R94+273.13)+3.8275+0.00211*(35-Q94)+LOG10((T94/S94-0.00691)/(2.222-(T94/S94)*0.1331)))</f>
        <v>8.11925707422993</v>
      </c>
      <c r="Q94" s="1" t="n">
        <f aca="false">Q73*(N73-F19-I19+G19)/(E94-F19-I19+G19)</f>
        <v>31.7631182334449</v>
      </c>
      <c r="R94" s="1" t="n">
        <v>23.2</v>
      </c>
      <c r="S94" s="1" t="n">
        <v>0.21303</v>
      </c>
      <c r="T94" s="1" t="n">
        <v>0.49303</v>
      </c>
      <c r="U94" s="1" t="n">
        <f aca="false">N73-E94</f>
        <v>2</v>
      </c>
      <c r="W94" s="1" t="n">
        <f aca="false">K94*31/Q94</f>
        <v>3029.28397309197</v>
      </c>
      <c r="X94" s="11" t="n">
        <f aca="false">(W73-W94)/(B94-B73)</f>
        <v>-8.34420785077525</v>
      </c>
      <c r="Y94" s="11" t="s">
        <v>82</v>
      </c>
    </row>
    <row r="95" customFormat="false" ht="12.75" hidden="false" customHeight="false" outlineLevel="0" collapsed="false">
      <c r="A95" s="1" t="n">
        <v>77</v>
      </c>
      <c r="B95" s="5" t="n">
        <v>40124.6173611111</v>
      </c>
      <c r="C95" s="2" t="n">
        <f aca="false">B95</f>
        <v>40124.6173611111</v>
      </c>
      <c r="D95" s="1" t="n">
        <v>11</v>
      </c>
      <c r="E95" s="1" t="n">
        <v>623</v>
      </c>
      <c r="F95" s="4" t="n">
        <v>0.617361111111111</v>
      </c>
      <c r="G95" s="1" t="n">
        <v>17</v>
      </c>
      <c r="H95" s="1" t="n">
        <v>50</v>
      </c>
      <c r="K95" s="1" t="n">
        <v>2234.5425</v>
      </c>
      <c r="L95" s="1" t="n">
        <v>5.63342628128435</v>
      </c>
      <c r="M95" s="1" t="s">
        <v>74</v>
      </c>
      <c r="N95" s="1" t="n">
        <v>555</v>
      </c>
      <c r="P95" s="1" t="n">
        <f aca="false">(1245.69/(R95+273.13)+3.8275+0.00211*(35-Q95)+LOG10((T95/S95-0.00691)/(2.222-(T95/S95)*0.1331)))</f>
        <v>8.01801502221856</v>
      </c>
      <c r="Q95" s="1" t="n">
        <f aca="false">Q74*(N74-F20-I20+G20)/(E95-F20-I20+G20)</f>
        <v>33.6058748307507</v>
      </c>
      <c r="R95" s="1" t="n">
        <v>23.2</v>
      </c>
      <c r="S95" s="1" t="n">
        <v>0.23272</v>
      </c>
      <c r="T95" s="1" t="n">
        <v>0.44302</v>
      </c>
      <c r="U95" s="1" t="n">
        <f aca="false">N39-E95</f>
        <v>37</v>
      </c>
      <c r="W95" s="1" t="n">
        <f aca="false">K95*31/Q95</f>
        <v>2061.27106789717</v>
      </c>
      <c r="X95" s="11" t="n">
        <f aca="false">(W39-W95)/(B95-B39)</f>
        <v>24.6195677064475</v>
      </c>
      <c r="Y95" s="11" t="s">
        <v>84</v>
      </c>
    </row>
    <row r="96" customFormat="false" ht="12.75" hidden="false" customHeight="false" outlineLevel="0" collapsed="false">
      <c r="B96" s="5"/>
      <c r="C96" s="2" t="n">
        <f aca="false">B96</f>
        <v>0</v>
      </c>
      <c r="D96" s="1" t="n">
        <v>12</v>
      </c>
      <c r="F96" s="4"/>
      <c r="N96" s="1" t="n">
        <f aca="false">N74</f>
        <v>660</v>
      </c>
      <c r="Q96" s="1" t="n">
        <f aca="false">Q74</f>
        <v>31.5840579710145</v>
      </c>
      <c r="X96" s="11"/>
      <c r="Y96" s="11"/>
    </row>
    <row r="97" customFormat="false" ht="12.75" hidden="false" customHeight="false" outlineLevel="0" collapsed="false">
      <c r="B97" s="5"/>
      <c r="C97" s="2" t="n">
        <f aca="false">B97</f>
        <v>0</v>
      </c>
      <c r="D97" s="1" t="n">
        <v>13</v>
      </c>
      <c r="F97" s="4"/>
      <c r="N97" s="1" t="n">
        <f aca="false">N75</f>
        <v>666</v>
      </c>
      <c r="Q97" s="1" t="n">
        <f aca="false">Q75</f>
        <v>31.1799709724238</v>
      </c>
      <c r="X97" s="11"/>
      <c r="Y97" s="11"/>
    </row>
    <row r="98" customFormat="false" ht="12.75" hidden="false" customHeight="false" outlineLevel="0" collapsed="false">
      <c r="A98" s="1" t="n">
        <v>78</v>
      </c>
      <c r="B98" s="5" t="n">
        <v>40124.6125</v>
      </c>
      <c r="C98" s="2" t="n">
        <f aca="false">B98</f>
        <v>40124.6125</v>
      </c>
      <c r="D98" s="1" t="n">
        <v>14</v>
      </c>
      <c r="E98" s="1" t="n">
        <v>591</v>
      </c>
      <c r="F98" s="4" t="n">
        <v>0.6125</v>
      </c>
      <c r="G98" s="1" t="n">
        <v>21</v>
      </c>
      <c r="H98" s="1" t="n">
        <v>50</v>
      </c>
      <c r="K98" s="1" t="n">
        <v>2184.715</v>
      </c>
      <c r="L98" s="1" t="n">
        <v>2.66579256507327</v>
      </c>
      <c r="M98" s="1" t="s">
        <v>74</v>
      </c>
      <c r="N98" s="1" t="n">
        <v>523</v>
      </c>
      <c r="P98" s="1" t="n">
        <f aca="false">(1245.69/(R98+273.13)+3.8275+0.00211*(35-Q98)+LOG10((T98/S98-0.00691)/(2.222-(T98/S98)*0.1331)))</f>
        <v>8.00460618223333</v>
      </c>
      <c r="Q98" s="1" t="n">
        <f aca="false">Q77*(N77-F23-I23+G23)/(E98-F23-I23+G23)</f>
        <v>33.6168906961859</v>
      </c>
      <c r="R98" s="1" t="n">
        <v>23.2</v>
      </c>
      <c r="S98" s="1" t="n">
        <v>0.2135</v>
      </c>
      <c r="T98" s="1" t="n">
        <v>0.3955</v>
      </c>
      <c r="U98" s="1" t="n">
        <f aca="false">N42-E98</f>
        <v>35</v>
      </c>
      <c r="W98" s="1" t="n">
        <f aca="false">K98*31/Q98</f>
        <v>2014.64691104476</v>
      </c>
      <c r="X98" s="11" t="n">
        <f aca="false">(W42-W98)/(B98-B42)</f>
        <v>74.9799414799463</v>
      </c>
      <c r="Y98" s="11" t="s">
        <v>84</v>
      </c>
    </row>
    <row r="99" customFormat="false" ht="12.75" hidden="false" customHeight="false" outlineLevel="0" collapsed="false">
      <c r="A99" s="1" t="n">
        <v>79</v>
      </c>
      <c r="B99" s="5" t="n">
        <v>40124.6152777778</v>
      </c>
      <c r="C99" s="2" t="n">
        <f aca="false">B99</f>
        <v>40124.6152777778</v>
      </c>
      <c r="D99" s="1" t="n">
        <v>15</v>
      </c>
      <c r="E99" s="1" t="n">
        <v>607</v>
      </c>
      <c r="F99" s="4" t="n">
        <v>0.615277777777778</v>
      </c>
      <c r="G99" s="1" t="n">
        <v>28</v>
      </c>
      <c r="H99" s="1" t="n">
        <v>50</v>
      </c>
      <c r="K99" s="1" t="n">
        <v>2274.845</v>
      </c>
      <c r="L99" s="1" t="n">
        <v>2.11424927574794</v>
      </c>
      <c r="M99" s="1" t="s">
        <v>74</v>
      </c>
      <c r="N99" s="1" t="n">
        <v>543</v>
      </c>
      <c r="P99" s="1" t="n">
        <f aca="false">(1245.69/(R99+273.13)+3.8275+0.00211*(35-Q99)+LOG10((T99/S99-0.00691)/(2.222-(T99/S99)*0.1331)))</f>
        <v>7.92960960710998</v>
      </c>
      <c r="Q99" s="1" t="n">
        <f aca="false">Q78*(N78-F24-I24+G24)/(E99-F24-I24+G24)</f>
        <v>35.0504025764895</v>
      </c>
      <c r="R99" s="1" t="n">
        <v>23.2</v>
      </c>
      <c r="S99" s="1" t="n">
        <v>0.26145</v>
      </c>
      <c r="T99" s="1" t="n">
        <v>0.41766</v>
      </c>
      <c r="U99" s="1" t="n">
        <f aca="false">N43-E99</f>
        <v>56</v>
      </c>
      <c r="W99" s="1" t="n">
        <f aca="false">K99*31/Q99</f>
        <v>2011.96533609295</v>
      </c>
      <c r="X99" s="11" t="n">
        <f aca="false">(W43-W99)/(B99-B43)</f>
        <v>90.4376682387456</v>
      </c>
      <c r="Y99" s="11" t="n">
        <v>1</v>
      </c>
    </row>
    <row r="100" customFormat="false" ht="12.75" hidden="false" customHeight="false" outlineLevel="0" collapsed="false">
      <c r="A100" s="1" t="n">
        <v>75</v>
      </c>
      <c r="B100" s="5"/>
      <c r="F100" s="4"/>
      <c r="J100" s="9"/>
      <c r="P100" s="1" t="n">
        <f aca="false">(1245.69/(R100+273.13)+3.8275+0.00211*(35-Q100)+LOG10((T100/S100-0.00691)/(2.222-(T100/S100)*0.1331)))</f>
        <v>7.97810889371172</v>
      </c>
      <c r="Q100" s="1" t="n">
        <v>30.9089954856442</v>
      </c>
      <c r="R100" s="1" t="n">
        <v>23.2</v>
      </c>
      <c r="S100" s="1" t="n">
        <v>0.31112</v>
      </c>
      <c r="T100" s="1" t="n">
        <v>0.53954</v>
      </c>
    </row>
    <row r="101" customFormat="false" ht="12.75" hidden="false" customHeight="false" outlineLevel="0" collapsed="false">
      <c r="B101" s="5"/>
      <c r="F101" s="4"/>
    </row>
    <row r="102" customFormat="false" ht="12.75" hidden="false" customHeight="false" outlineLevel="0" collapsed="false">
      <c r="B102" s="5"/>
      <c r="F102" s="4"/>
    </row>
    <row r="103" customFormat="false" ht="12.75" hidden="false" customHeight="false" outlineLevel="0" collapsed="false">
      <c r="B103" s="5"/>
      <c r="F103" s="4"/>
    </row>
    <row r="104" customFormat="false" ht="12.75" hidden="false" customHeight="false" outlineLevel="0" collapsed="false">
      <c r="B104" s="5"/>
      <c r="F104" s="4"/>
    </row>
    <row r="105" customFormat="false" ht="12.75" hidden="false" customHeight="false" outlineLevel="0" collapsed="false">
      <c r="B105" s="5"/>
      <c r="F105" s="4"/>
    </row>
    <row r="106" customFormat="false" ht="12.75" hidden="false" customHeight="false" outlineLevel="0" collapsed="false">
      <c r="B106" s="5"/>
      <c r="F106" s="4"/>
    </row>
    <row r="107" customFormat="false" ht="12.75" hidden="false" customHeight="false" outlineLevel="0" collapsed="false">
      <c r="A107" s="1" t="n">
        <v>80</v>
      </c>
    </row>
    <row r="108" customFormat="false" ht="12.75" hidden="false" customHeight="false" outlineLevel="0" collapsed="false">
      <c r="A108" s="1" t="n">
        <v>81</v>
      </c>
      <c r="D108" s="1" t="s">
        <v>85</v>
      </c>
      <c r="F108" s="6" t="n">
        <v>40125</v>
      </c>
      <c r="AA108" s="1" t="s">
        <v>86</v>
      </c>
      <c r="AB108" s="1" t="s">
        <v>87</v>
      </c>
    </row>
    <row r="109" customFormat="false" ht="12.75" hidden="false" customHeight="false" outlineLevel="0" collapsed="false">
      <c r="A109" s="1" t="n">
        <v>82</v>
      </c>
      <c r="D109" s="1" t="s">
        <v>23</v>
      </c>
      <c r="E109" s="1" t="s">
        <v>61</v>
      </c>
      <c r="F109" s="1" t="s">
        <v>60</v>
      </c>
      <c r="G109" s="1" t="s">
        <v>62</v>
      </c>
      <c r="H109" s="1" t="s">
        <v>63</v>
      </c>
      <c r="M109" s="1" t="s">
        <v>78</v>
      </c>
      <c r="V109" s="1" t="s">
        <v>88</v>
      </c>
      <c r="Z109" s="1" t="s">
        <v>8</v>
      </c>
      <c r="AA109" s="1" t="s">
        <v>11</v>
      </c>
      <c r="AB109" s="1" t="s">
        <v>89</v>
      </c>
    </row>
    <row r="110" customFormat="false" ht="12.75" hidden="false" customHeight="false" outlineLevel="0" collapsed="false">
      <c r="A110" s="1" t="n">
        <v>83</v>
      </c>
      <c r="B110" s="5" t="n">
        <v>40125.5881944444</v>
      </c>
      <c r="C110" s="2" t="n">
        <f aca="false">B110</f>
        <v>40125.5881944444</v>
      </c>
      <c r="D110" s="1" t="n">
        <v>1</v>
      </c>
      <c r="E110" s="1" t="n">
        <v>590</v>
      </c>
      <c r="F110" s="4" t="n">
        <v>0.588194444444445</v>
      </c>
      <c r="G110" s="1" t="n">
        <v>15</v>
      </c>
      <c r="H110" s="1" t="n">
        <v>50</v>
      </c>
      <c r="I110" s="9" t="n">
        <v>2006.85809928748</v>
      </c>
      <c r="J110" s="9" t="n">
        <v>1.54342840235128</v>
      </c>
      <c r="K110" s="1" t="n">
        <v>2278.04</v>
      </c>
      <c r="L110" s="1" t="n">
        <v>0.282842712474361</v>
      </c>
      <c r="M110" s="1" t="s">
        <v>74</v>
      </c>
      <c r="P110" s="1" t="n">
        <f aca="false">(1245.69/(R110+273.13)+3.8275+0.00211*(35-Q110)+LOG10((T110/S110-0.00691)/(2.222-(T110/S110)*0.1331)))</f>
        <v>7.9635950475449</v>
      </c>
      <c r="Q110" s="1" t="n">
        <f aca="false">Q85*(N85-F10-I10+G10)/(E110-F10-I10+G10)</f>
        <v>34.1850157766692</v>
      </c>
      <c r="R110" s="1" t="n">
        <v>23.9</v>
      </c>
      <c r="S110" s="1" t="n">
        <v>0.28706</v>
      </c>
      <c r="T110" s="1" t="n">
        <v>0.50018</v>
      </c>
      <c r="U110" s="1" t="n">
        <f aca="false">N85-E110</f>
        <v>27</v>
      </c>
      <c r="V110" s="1" t="n">
        <f aca="false">0.008-0.1692*Z110^0.5+25.3851*Z110+14.0941*Z110^1.5-7.0261*Z110^2+2.7081*Z110^2.5+((AB110-15)/(1+0.0162*(AB110-15)))*(0.0005-0.0056*Z110^0.5-0.0066*Z110-0.0375*Z110^1.5+0.0636*Z110^2-0.0144*Z110^2.5)</f>
        <v>34.3100640592837</v>
      </c>
      <c r="W110" s="1" t="n">
        <f aca="false">K110*31/Q110</f>
        <v>2065.79515602262</v>
      </c>
      <c r="X110" s="11" t="n">
        <f aca="false">(W85-W110)/(B110-B85)</f>
        <v>33.6490184058317</v>
      </c>
      <c r="Y110" s="11" t="n">
        <v>1</v>
      </c>
      <c r="Z110" s="1" t="n">
        <f aca="false">(AA110/42.914)/(0.6766097+0.0200564*AB110+0.0001104259*AB110^2-0.00000069698*AB110^3+0.0000000010031*AB110^4)</f>
        <v>0.982439261976442</v>
      </c>
      <c r="AA110" s="1" t="n">
        <v>50.6</v>
      </c>
      <c r="AB110" s="1" t="n">
        <v>23.5</v>
      </c>
    </row>
    <row r="111" customFormat="false" ht="12.75" hidden="false" customHeight="false" outlineLevel="0" collapsed="false">
      <c r="A111" s="1" t="n">
        <v>84</v>
      </c>
      <c r="B111" s="5" t="n">
        <v>40125.5930555556</v>
      </c>
      <c r="C111" s="2" t="n">
        <f aca="false">B111</f>
        <v>40125.5930555556</v>
      </c>
      <c r="D111" s="1" t="n">
        <v>2</v>
      </c>
      <c r="E111" s="1" t="n">
        <v>571</v>
      </c>
      <c r="F111" s="4" t="n">
        <v>0.593055555555556</v>
      </c>
      <c r="G111" s="1" t="n">
        <v>8</v>
      </c>
      <c r="H111" s="1" t="n">
        <v>50</v>
      </c>
      <c r="I111" s="9" t="n">
        <v>1831.81748845324</v>
      </c>
      <c r="J111" s="9" t="n">
        <v>3.32430732762567</v>
      </c>
      <c r="K111" s="1" t="n">
        <v>2066.04</v>
      </c>
      <c r="L111" s="1" t="n">
        <v>0.0707106781189119</v>
      </c>
      <c r="M111" s="1" t="n">
        <v>46.4</v>
      </c>
      <c r="P111" s="1" t="n">
        <f aca="false">(1245.69/(R111+273.13)+3.8275+0.00211*(35-Q111)+LOG10((T111/S111-0.00691)/(2.222-(T111/S111)*0.1331)))</f>
        <v>7.88124676726885</v>
      </c>
      <c r="Q111" s="1" t="n">
        <f aca="false">Q86*(N86-F11-I11+G11)/(E111-F11-I11+G11)</f>
        <v>36.1372631652417</v>
      </c>
      <c r="R111" s="1" t="n">
        <v>23.9</v>
      </c>
      <c r="S111" s="1" t="n">
        <v>0.31269</v>
      </c>
      <c r="T111" s="1" t="n">
        <v>0.46329</v>
      </c>
      <c r="U111" s="1" t="n">
        <f aca="false">N86-E111</f>
        <v>40</v>
      </c>
      <c r="V111" s="1" t="n">
        <f aca="false">0.008-0.1692*Z111^0.5+25.3851*Z111+14.0941*Z111^1.5-7.0261*Z111^2+2.7081*Z111^2.5+((AB111-15)/(1+0.0162*(AB111-15)))*(0.0005-0.0056*Z111^0.5-0.0066*Z111-0.0375*Z111^1.5+0.0636*Z111^2-0.0144*Z111^2.5)</f>
        <v>35.9873259912033</v>
      </c>
      <c r="W111" s="1" t="n">
        <f aca="false">K111*31/Q111</f>
        <v>1772.33233482947</v>
      </c>
      <c r="X111" s="11" t="n">
        <f aca="false">(W86-W111)/(B111-B86)</f>
        <v>165.004006846485</v>
      </c>
      <c r="Y111" s="11" t="n">
        <v>1</v>
      </c>
      <c r="Z111" s="1" t="n">
        <f aca="false">(AA111/42.914)/(0.6766097+0.0200564*AB111+0.0001104259*AB111^2-0.00000069698*AB111^3+0.0000000010031*AB111^4)</f>
        <v>1.02503300072932</v>
      </c>
      <c r="AA111" s="1" t="n">
        <v>52.9</v>
      </c>
      <c r="AB111" s="1" t="n">
        <v>23.6</v>
      </c>
    </row>
    <row r="112" customFormat="false" ht="12.75" hidden="false" customHeight="false" outlineLevel="0" collapsed="false">
      <c r="A112" s="1" t="n">
        <v>85</v>
      </c>
      <c r="B112" s="5" t="n">
        <v>40125.5888888889</v>
      </c>
      <c r="C112" s="2" t="n">
        <f aca="false">B112</f>
        <v>40125.5888888889</v>
      </c>
      <c r="D112" s="1" t="n">
        <v>3</v>
      </c>
      <c r="E112" s="1" t="n">
        <v>563</v>
      </c>
      <c r="F112" s="4" t="n">
        <v>0.588888888888889</v>
      </c>
      <c r="G112" s="1" t="n">
        <v>16</v>
      </c>
      <c r="H112" s="1" t="n">
        <v>50</v>
      </c>
      <c r="I112" s="9" t="n">
        <v>1903.65946347798</v>
      </c>
      <c r="J112" s="9" t="n">
        <v>3.11324019566537</v>
      </c>
      <c r="K112" s="1" t="n">
        <v>2146.206</v>
      </c>
      <c r="L112" s="1" t="n">
        <v>5.02383618363479</v>
      </c>
      <c r="M112" s="1" t="s">
        <v>74</v>
      </c>
      <c r="P112" s="1" t="n">
        <f aca="false">(1245.69/(R112+273.13)+3.8275+0.00211*(35-Q112)+LOG10((T112/S112-0.00691)/(2.222-(T112/S112)*0.1331)))</f>
        <v>7.91733339091576</v>
      </c>
      <c r="Q112" s="1" t="n">
        <f aca="false">Q87*(N87-F12-I12+G12)/(E112-F12-I12+G12)</f>
        <v>34.4476246972749</v>
      </c>
      <c r="R112" s="1" t="n">
        <v>23.9</v>
      </c>
      <c r="S112" s="1" t="n">
        <v>0.27577</v>
      </c>
      <c r="T112" s="1" t="n">
        <v>0.43722</v>
      </c>
      <c r="U112" s="1" t="n">
        <f aca="false">N87-E112</f>
        <v>27</v>
      </c>
      <c r="V112" s="1" t="n">
        <f aca="false">0.008-0.1692*Z112^0.5+25.3851*Z112+14.0941*Z112^1.5-7.0261*Z112^2+2.7081*Z112^2.5+((AB112-15)/(1+0.0162*(AB112-15)))*(0.0005-0.0056*Z112^0.5-0.0066*Z112-0.0375*Z112^1.5+0.0636*Z112^2-0.0144*Z112^2.5)</f>
        <v>34.5329683226921</v>
      </c>
      <c r="W112" s="1" t="n">
        <f aca="false">K112*31/Q112</f>
        <v>1931.40707333772</v>
      </c>
      <c r="X112" s="11" t="n">
        <f aca="false">(W87-W112)/(B112-B87)</f>
        <v>99.8910395708472</v>
      </c>
      <c r="Y112" s="11" t="n">
        <v>1</v>
      </c>
      <c r="Z112" s="1" t="n">
        <f aca="false">(AA112/42.914)/(0.6766097+0.0200564*AB112+0.0001104259*AB112^2-0.00000069698*AB112^3+0.0000000010031*AB112^4)</f>
        <v>0.988120612979315</v>
      </c>
      <c r="AA112" s="1" t="n">
        <v>51.2</v>
      </c>
      <c r="AB112" s="1" t="n">
        <v>23.8</v>
      </c>
    </row>
    <row r="113" customFormat="false" ht="12.75" hidden="false" customHeight="false" outlineLevel="0" collapsed="false">
      <c r="A113" s="1" t="n">
        <v>86</v>
      </c>
      <c r="B113" s="5" t="n">
        <v>40125.6152777778</v>
      </c>
      <c r="C113" s="2" t="n">
        <f aca="false">B113</f>
        <v>40125.6152777778</v>
      </c>
      <c r="D113" s="1" t="n">
        <v>4</v>
      </c>
      <c r="E113" s="1" t="n">
        <v>623</v>
      </c>
      <c r="F113" s="4" t="n">
        <v>0.615277777777778</v>
      </c>
      <c r="G113" s="1" t="n">
        <v>18</v>
      </c>
      <c r="H113" s="1" t="n">
        <v>50</v>
      </c>
      <c r="I113" s="9" t="n">
        <v>1953.12798422256</v>
      </c>
      <c r="J113" s="9" t="n">
        <v>3.60639591413042</v>
      </c>
      <c r="K113" s="1" t="n">
        <v>2219.925</v>
      </c>
      <c r="L113" s="1" t="n">
        <v>1.97282791951044</v>
      </c>
      <c r="M113" s="1" t="s">
        <v>74</v>
      </c>
      <c r="P113" s="1" t="n">
        <f aca="false">(1245.69/(R113+273.13)+3.8275+0.00211*(35-Q113)+LOG10((T113/S113-0.00691)/(2.222-(T113/S113)*0.1331)))</f>
        <v>8.00844730408703</v>
      </c>
      <c r="Q113" s="1" t="n">
        <f aca="false">Q88*(N88-F13-I13+G13)/(E113-F13-I13+G13)</f>
        <v>34.5195963934778</v>
      </c>
      <c r="R113" s="1" t="n">
        <v>23.9</v>
      </c>
      <c r="S113" s="1" t="n">
        <v>0.2465</v>
      </c>
      <c r="T113" s="1" t="n">
        <v>0.47142</v>
      </c>
      <c r="U113" s="1" t="n">
        <f aca="false">N88-E113</f>
        <v>36</v>
      </c>
      <c r="V113" s="1" t="n">
        <f aca="false">0.008-0.1692*Z113^0.5+25.3851*Z113+14.0941*Z113^1.5-7.0261*Z113^2+2.7081*Z113^2.5+((AB113-15)/(1+0.0162*(AB113-15)))*(0.0005-0.0056*Z113^0.5-0.0066*Z113-0.0375*Z113^1.5+0.0636*Z113^2-0.0144*Z113^2.5)</f>
        <v>33.4743119846942</v>
      </c>
      <c r="W113" s="1" t="n">
        <f aca="false">K113*31/Q113</f>
        <v>1993.58283960129</v>
      </c>
      <c r="X113" s="11" t="n">
        <f aca="false">(W88-W113)/(B113-B88)</f>
        <v>54.5677027053435</v>
      </c>
      <c r="Y113" s="11" t="s">
        <v>84</v>
      </c>
      <c r="Z113" s="1" t="n">
        <f aca="false">(AA113/42.914)/(0.6766097+0.0200564*AB113+0.0001104259*AB113^2-0.00000069698*AB113^3+0.0000000010031*AB113^4)</f>
        <v>0.961096141231215</v>
      </c>
      <c r="AA113" s="1" t="n">
        <v>49.7</v>
      </c>
      <c r="AB113" s="1" t="n">
        <v>23.7</v>
      </c>
    </row>
    <row r="114" customFormat="false" ht="12.75" hidden="false" customHeight="false" outlineLevel="0" collapsed="false">
      <c r="A114" s="1" t="n">
        <v>87</v>
      </c>
      <c r="B114" s="5" t="n">
        <v>40125.5986111111</v>
      </c>
      <c r="C114" s="2" t="n">
        <f aca="false">B114</f>
        <v>40125.5986111111</v>
      </c>
      <c r="D114" s="1" t="n">
        <v>5</v>
      </c>
      <c r="E114" s="1" t="n">
        <v>629</v>
      </c>
      <c r="F114" s="4" t="n">
        <v>0.598611111111111</v>
      </c>
      <c r="G114" s="1" t="n">
        <v>14</v>
      </c>
      <c r="H114" s="1" t="n">
        <v>50</v>
      </c>
      <c r="I114" s="9" t="n">
        <v>1795.2237244579</v>
      </c>
      <c r="J114" s="9" t="n">
        <v>2.71748932331047</v>
      </c>
      <c r="K114" s="1" t="n">
        <v>2020.44</v>
      </c>
      <c r="L114" s="1" t="n">
        <v>0.438406204335582</v>
      </c>
      <c r="M114" s="1" t="n">
        <v>48.6</v>
      </c>
      <c r="P114" s="1" t="n">
        <f aca="false">(1245.69/(R114+273.13)+3.8275+0.00211*(35-Q114)+LOG10((T114/S114-0.00691)/(2.222-(T114/S114)*0.1331)))</f>
        <v>7.74998478190535</v>
      </c>
      <c r="Q114" s="1" t="n">
        <f aca="false">Q89*(N89-F14-I14+G14)/(E114-F14-I14+G14)</f>
        <v>33.6803773318208</v>
      </c>
      <c r="R114" s="1" t="n">
        <v>23.9</v>
      </c>
      <c r="S114" s="1" t="n">
        <v>0.12872</v>
      </c>
      <c r="T114" s="1" t="n">
        <v>0.14292</v>
      </c>
      <c r="U114" s="1" t="n">
        <f aca="false">N89-E114</f>
        <v>22</v>
      </c>
      <c r="V114" s="1" t="n">
        <f aca="false">0.008-0.1692*Z114^0.5+25.3851*Z114+14.0941*Z114^1.5-7.0261*Z114^2+2.7081*Z114^2.5+((AB114-15)/(1+0.0162*(AB114-15)))*(0.0005-0.0056*Z114^0.5-0.0066*Z114-0.0375*Z114^1.5+0.0636*Z114^2-0.0144*Z114^2.5)</f>
        <v>33.5497839519126</v>
      </c>
      <c r="W114" s="1" t="n">
        <f aca="false">K114*31/Q114</f>
        <v>1859.6478116302</v>
      </c>
      <c r="X114" s="11" t="n">
        <f aca="false">(W89-W114)/(B114-B89)</f>
        <v>124.337212653594</v>
      </c>
      <c r="Y114" s="11" t="n">
        <v>1</v>
      </c>
      <c r="Z114" s="1" t="n">
        <f aca="false">(AA114/42.914)/(0.6766097+0.0200564*AB114+0.0001104259*AB114^2-0.00000069698*AB114^3+0.0000000010031*AB114^4)</f>
        <v>0.963023466285208</v>
      </c>
      <c r="AA114" s="1" t="n">
        <v>49.6</v>
      </c>
      <c r="AB114" s="1" t="n">
        <v>23.5</v>
      </c>
    </row>
    <row r="115" customFormat="false" ht="12.75" hidden="false" customHeight="false" outlineLevel="0" collapsed="false">
      <c r="A115" s="1" t="n">
        <v>88</v>
      </c>
      <c r="B115" s="5" t="n">
        <v>40125.5986111111</v>
      </c>
      <c r="D115" s="1" t="n">
        <v>6</v>
      </c>
      <c r="F115" s="4"/>
      <c r="I115" s="9"/>
      <c r="J115" s="9"/>
      <c r="P115" s="1" t="n">
        <f aca="false">(1245.69/(R115+273.13)+3.8275+0.00211*(35-Q115)+LOG10((T115/S115-0.00691)/(2.222-(T115/S115)*0.1331)))</f>
        <v>7.95326344524473</v>
      </c>
      <c r="Q115" s="1" t="n">
        <v>32.0170134509826</v>
      </c>
      <c r="R115" s="1" t="n">
        <v>23.9</v>
      </c>
      <c r="S115" s="1" t="n">
        <v>0.7978</v>
      </c>
      <c r="T115" s="1" t="n">
        <v>1.3481</v>
      </c>
      <c r="V115" s="1" t="n">
        <f aca="false">0.008-0.1692*Z115^0.5+25.3851*Z115+14.0941*Z115^1.5-7.0261*Z115^2+2.7081*Z115^2.5+((AB115-15)/(1+0.0162*(AB115-15)))*(0.0005-0.0056*Z115^0.5-0.0066*Z115-0.0375*Z115^1.5+0.0636*Z115^2-0.0144*Z115^2.5)</f>
        <v>32.0372372639095</v>
      </c>
      <c r="X115" s="11"/>
      <c r="Y115" s="11" t="n">
        <v>1</v>
      </c>
      <c r="Z115" s="1" t="n">
        <f aca="false">(AA115/42.914)/(0.6766097+0.0200564*AB115+0.0001104259*AB115^2-0.00000069698*AB115^3+0.0000000010031*AB115^4)</f>
        <v>0.92419187490274</v>
      </c>
      <c r="AA115" s="1" t="n">
        <v>47.6</v>
      </c>
      <c r="AB115" s="1" t="n">
        <v>23.5</v>
      </c>
    </row>
    <row r="116" customFormat="false" ht="12.75" hidden="false" customHeight="false" outlineLevel="0" collapsed="false">
      <c r="A116" s="1" t="n">
        <v>89</v>
      </c>
      <c r="B116" s="5" t="n">
        <v>40125.5645833333</v>
      </c>
      <c r="C116" s="2" t="n">
        <f aca="false">B116</f>
        <v>40125.5645833333</v>
      </c>
      <c r="D116" s="1" t="n">
        <v>6</v>
      </c>
      <c r="E116" s="1" t="n">
        <v>619</v>
      </c>
      <c r="F116" s="4" t="n">
        <v>0.564583333333333</v>
      </c>
      <c r="G116" s="1" t="n">
        <v>11</v>
      </c>
      <c r="H116" s="1" t="n">
        <v>50</v>
      </c>
      <c r="K116" s="1" t="n">
        <v>2727.115</v>
      </c>
      <c r="L116" s="1" t="n">
        <v>2.24152849636108</v>
      </c>
      <c r="M116" s="1" t="s">
        <v>74</v>
      </c>
      <c r="P116" s="1" t="n">
        <f aca="false">(1245.69/(R116+273.13)+3.8275+0.00211*(35-Q116)+LOG10((T116/S116-0.00691)/(2.222-(T116/S116)*0.1331)))</f>
        <v>8.01923897120454</v>
      </c>
      <c r="Q116" s="1" t="n">
        <f aca="false">Q90*(N90-F15-I15+G15)/(E116-F15-I15+G15)</f>
        <v>32.0170134509826</v>
      </c>
      <c r="R116" s="1" t="n">
        <v>23.9</v>
      </c>
      <c r="S116" s="1" t="n">
        <v>0.35383</v>
      </c>
      <c r="T116" s="1" t="n">
        <v>0.6843</v>
      </c>
      <c r="U116" s="1" t="n">
        <f aca="false">N91-E116</f>
        <v>5</v>
      </c>
      <c r="V116" s="1" t="n">
        <f aca="false">0.008-0.1692*Z116^0.5+25.3851*Z116+14.0941*Z116^1.5-7.0261*Z116^2+2.7081*Z116^2.5+((AB116-15)/(1+0.0162*(AB116-15)))*(0.0005-0.0056*Z116^0.5-0.0066*Z116-0.0375*Z116^1.5+0.0636*Z116^2-0.0144*Z116^2.5)</f>
        <v>32.0372372639095</v>
      </c>
      <c r="W116" s="1" t="n">
        <f aca="false">K116*31/Q116</f>
        <v>2640.48878667056</v>
      </c>
      <c r="X116" s="11" t="n">
        <f aca="false">(W90-W116)/(B116-B90)</f>
        <v>202.169194653633</v>
      </c>
      <c r="Y116" s="11" t="n">
        <v>2</v>
      </c>
      <c r="Z116" s="1" t="n">
        <f aca="false">(AA116/42.914)/(0.6766097+0.0200564*AB116+0.0001104259*AB116^2-0.00000069698*AB116^3+0.0000000010031*AB116^4)</f>
        <v>0.92419187490274</v>
      </c>
      <c r="AA116" s="1" t="n">
        <v>47.6</v>
      </c>
      <c r="AB116" s="1" t="n">
        <v>23.5</v>
      </c>
    </row>
    <row r="117" customFormat="false" ht="12.75" hidden="false" customHeight="false" outlineLevel="0" collapsed="false">
      <c r="A117" s="1" t="n">
        <v>90</v>
      </c>
      <c r="B117" s="5" t="n">
        <v>40125.5791666667</v>
      </c>
      <c r="C117" s="2" t="n">
        <f aca="false">B117</f>
        <v>40125.5791666667</v>
      </c>
      <c r="D117" s="1" t="n">
        <v>7</v>
      </c>
      <c r="E117" s="1" t="n">
        <v>615</v>
      </c>
      <c r="F117" s="4" t="n">
        <v>0.579166666666667</v>
      </c>
      <c r="G117" s="1" t="n">
        <v>22</v>
      </c>
      <c r="H117" s="1" t="n">
        <v>50</v>
      </c>
      <c r="K117" s="1" t="n">
        <v>2913.17</v>
      </c>
      <c r="L117" s="1" t="n">
        <v>7.94558997180209</v>
      </c>
      <c r="M117" s="1" t="s">
        <v>74</v>
      </c>
      <c r="P117" s="1" t="n">
        <f aca="false">(1245.69/(R117+273.13)+3.8275+0.00211*(35-Q117)+LOG10((T117/S117-0.00691)/(2.222-(T117/S117)*0.1331)))</f>
        <v>7.79023314910812</v>
      </c>
      <c r="Q117" s="1" t="n">
        <f aca="false">Q91*(N91-F16-I16+G16)/(E117-F16-I16+G16)</f>
        <v>32.2950138061024</v>
      </c>
      <c r="R117" s="1" t="n">
        <v>23.9</v>
      </c>
      <c r="S117" s="1" t="n">
        <v>0.34225</v>
      </c>
      <c r="T117" s="1" t="n">
        <v>0.41147</v>
      </c>
      <c r="U117" s="1" t="n">
        <f aca="false">N91-E117</f>
        <v>9</v>
      </c>
      <c r="V117" s="1" t="n">
        <f aca="false">0.008-0.1692*Z117^0.5+25.3851*Z117+14.0941*Z117^1.5-7.0261*Z117^2+2.7081*Z117^2.5+((AB117-15)/(1+0.0162*(AB117-15)))*(0.0005-0.0056*Z117^0.5-0.0066*Z117-0.0375*Z117^1.5+0.0636*Z117^2-0.0144*Z117^2.5)</f>
        <v>32.0372372639095</v>
      </c>
      <c r="W117" s="1" t="n">
        <f aca="false">K117*31/Q117</f>
        <v>2796.35334860689</v>
      </c>
      <c r="X117" s="11" t="n">
        <f aca="false">(W91-W117)/(B117-B91)</f>
        <v>107.212599134017</v>
      </c>
      <c r="Y117" s="11" t="n">
        <v>2</v>
      </c>
      <c r="Z117" s="1" t="n">
        <f aca="false">(AA117/42.914)/(0.6766097+0.0200564*AB117+0.0001104259*AB117^2-0.00000069698*AB117^3+0.0000000010031*AB117^4)</f>
        <v>0.92419187490274</v>
      </c>
      <c r="AA117" s="1" t="n">
        <v>47.6</v>
      </c>
      <c r="AB117" s="1" t="n">
        <v>23.5</v>
      </c>
    </row>
    <row r="118" customFormat="false" ht="12.75" hidden="false" customHeight="false" outlineLevel="0" collapsed="false">
      <c r="A118" s="1" t="n">
        <v>92</v>
      </c>
      <c r="B118" s="5" t="n">
        <v>40125.5791666667</v>
      </c>
      <c r="C118" s="2" t="n">
        <f aca="false">B118</f>
        <v>40125.5791666667</v>
      </c>
      <c r="D118" s="1" t="n">
        <v>8</v>
      </c>
      <c r="E118" s="1" t="n">
        <v>509</v>
      </c>
      <c r="F118" s="4" t="n">
        <v>0.579166666666667</v>
      </c>
      <c r="G118" s="1" t="n">
        <v>2</v>
      </c>
      <c r="H118" s="1" t="n">
        <v>50</v>
      </c>
      <c r="K118" s="1" t="n">
        <v>3020.155</v>
      </c>
      <c r="L118" s="1" t="n">
        <v>1.88797510576781</v>
      </c>
      <c r="M118" s="1" t="n">
        <v>16</v>
      </c>
      <c r="P118" s="1" t="n">
        <f aca="false">(1245.69/(R118+273.13)+3.8275+0.00211*(35-Q118)+LOG10((T118/S118-0.00691)/(2.222-(T118/S118)*0.1331)))</f>
        <v>7.97821332419805</v>
      </c>
      <c r="Q118" s="1" t="n">
        <f aca="false">Q92*(N92-F17-I17+G17)/(E118-F17-I17+G17)</f>
        <v>32.6754071110991</v>
      </c>
      <c r="R118" s="1" t="n">
        <v>23.9</v>
      </c>
      <c r="S118" s="1" t="n">
        <v>0.28375</v>
      </c>
      <c r="T118" s="1" t="n">
        <v>0.50615</v>
      </c>
      <c r="U118" s="1" t="n">
        <f aca="false">N92-E118</f>
        <v>16</v>
      </c>
      <c r="V118" s="1" t="n">
        <f aca="false">0.008-0.1692*Z118^0.5+25.3851*Z118+14.0941*Z118^1.5-7.0261*Z118^2+2.7081*Z118^2.5+((AB118-15)/(1+0.0162*(AB118-15)))*(0.0005-0.0056*Z118^0.5-0.0066*Z118-0.0375*Z118^1.5+0.0636*Z118^2-0.0144*Z118^2.5)</f>
        <v>32.723115047003</v>
      </c>
      <c r="W118" s="1" t="n">
        <f aca="false">K118*31/Q118</f>
        <v>2865.2988065816</v>
      </c>
      <c r="X118" s="11" t="n">
        <f aca="false">(W92-W118)/(B118-B92)</f>
        <v>103.843808836782</v>
      </c>
      <c r="Y118" s="11" t="n">
        <v>2</v>
      </c>
      <c r="Z118" s="1" t="n">
        <f aca="false">(AA118/42.914)/(0.6766097+0.0200564*AB118+0.0001104259*AB118^2-0.00000069698*AB118^3+0.0000000010031*AB118^4)</f>
        <v>0.941845553306278</v>
      </c>
      <c r="AA118" s="1" t="n">
        <v>48.9</v>
      </c>
      <c r="AB118" s="1" t="n">
        <v>23.9</v>
      </c>
    </row>
    <row r="119" customFormat="false" ht="12.75" hidden="false" customHeight="false" outlineLevel="0" collapsed="false">
      <c r="A119" s="1" t="n">
        <v>93</v>
      </c>
      <c r="B119" s="5" t="n">
        <v>40125.5638888889</v>
      </c>
      <c r="C119" s="2" t="n">
        <f aca="false">B119</f>
        <v>40125.5638888889</v>
      </c>
      <c r="D119" s="1" t="n">
        <v>9</v>
      </c>
      <c r="E119" s="1" t="n">
        <v>557</v>
      </c>
      <c r="F119" s="4" t="n">
        <v>0.563888888888889</v>
      </c>
      <c r="G119" s="1" t="n">
        <v>17</v>
      </c>
      <c r="H119" s="1" t="n">
        <v>50</v>
      </c>
      <c r="K119" s="1" t="n">
        <v>2780.575</v>
      </c>
      <c r="L119" s="1" t="n">
        <v>1.63341666454088</v>
      </c>
      <c r="M119" s="1" t="s">
        <v>74</v>
      </c>
      <c r="N119" s="1" t="s">
        <v>90</v>
      </c>
      <c r="P119" s="1" t="n">
        <f aca="false">(1245.69/(R119+273.13)+3.8275+0.00211*(35-Q119)+LOG10((T119/S119-0.00691)/(2.222-(T119/S119)*0.1331)))</f>
        <v>7.80314841065817</v>
      </c>
      <c r="Q119" s="1" t="n">
        <f aca="false">Q93*(N93-F18-I18+G18)/(E119-F18-I18+G18)</f>
        <v>31.4576758788805</v>
      </c>
      <c r="R119" s="1" t="n">
        <v>23.9</v>
      </c>
      <c r="S119" s="1" t="n">
        <v>0.50651</v>
      </c>
      <c r="T119" s="1" t="n">
        <v>0.62354</v>
      </c>
      <c r="U119" s="1" t="n">
        <f aca="false">N93-E119</f>
        <v>9</v>
      </c>
      <c r="V119" s="1" t="n">
        <f aca="false">0.008-0.1692*Z119^0.5+25.3851*Z119+14.0941*Z119^1.5-7.0261*Z119^2+2.7081*Z119^2.5+((AB119-15)/(1+0.0162*(AB119-15)))*(0.0005-0.0056*Z119^0.5-0.0066*Z119-0.0375*Z119^1.5+0.0636*Z119^2-0.0144*Z119^2.5)</f>
        <v>31.6607738610873</v>
      </c>
      <c r="W119" s="1" t="n">
        <f aca="false">K119*31/Q119</f>
        <v>2740.1205776257</v>
      </c>
      <c r="X119" s="11" t="n">
        <f aca="false">(W93-W119)/(B119-B93)</f>
        <v>180.741035893471</v>
      </c>
      <c r="Y119" s="11" t="n">
        <v>2</v>
      </c>
      <c r="Z119" s="1" t="n">
        <f aca="false">(AA119/42.914)/(0.6766097+0.0200564*AB119+0.0001104259*AB119^2-0.00000069698*AB119^3+0.0000000010031*AB119^4)</f>
        <v>0.914483977057123</v>
      </c>
      <c r="AA119" s="1" t="n">
        <v>47.1</v>
      </c>
      <c r="AB119" s="1" t="n">
        <v>23.5</v>
      </c>
    </row>
    <row r="120" customFormat="false" ht="12.75" hidden="false" customHeight="false" outlineLevel="0" collapsed="false">
      <c r="A120" s="1" t="n">
        <v>94</v>
      </c>
      <c r="B120" s="5" t="n">
        <v>40125.5638888889</v>
      </c>
      <c r="C120" s="2" t="n">
        <f aca="false">B120</f>
        <v>40125.5638888889</v>
      </c>
      <c r="D120" s="1" t="n">
        <v>10</v>
      </c>
      <c r="E120" s="1" t="n">
        <v>352</v>
      </c>
      <c r="F120" s="4" t="n">
        <v>0.563888888888889</v>
      </c>
      <c r="G120" s="1" t="n">
        <v>30</v>
      </c>
      <c r="H120" s="1" t="n">
        <v>50</v>
      </c>
      <c r="K120" s="1" t="n">
        <v>3190.83</v>
      </c>
      <c r="L120" s="1" t="n">
        <v>0.240416305603529</v>
      </c>
      <c r="M120" s="1" t="n">
        <v>2.5</v>
      </c>
      <c r="P120" s="1" t="n">
        <f aca="false">(1245.69/(R120+273.13)+3.8275+0.00211*(35-Q120)+LOG10((T120/S120-0.00691)/(2.222-(T120/S120)*0.1331)))</f>
        <v>8.12638571411926</v>
      </c>
      <c r="Q120" s="1" t="n">
        <f aca="false">Q94*(N94-F19-I19+G19)/(E120-F19-I19+G19)</f>
        <v>32.8045319460169</v>
      </c>
      <c r="R120" s="1" t="n">
        <v>23.9</v>
      </c>
      <c r="S120" s="1" t="n">
        <v>0.24143</v>
      </c>
      <c r="T120" s="1" t="n">
        <v>0.58036</v>
      </c>
      <c r="U120" s="1" t="n">
        <f aca="false">N94-E120</f>
        <v>10</v>
      </c>
      <c r="V120" s="1" t="n">
        <f aca="false">0.008-0.1692*Z120^0.5+25.3851*Z120+14.0941*Z120^1.5-7.0261*Z120^2+2.7081*Z120^2.5+((AB120-15)/(1+0.0162*(AB120-15)))*(0.0005-0.0056*Z120^0.5-0.0066*Z120-0.0375*Z120^1.5+0.0636*Z120^2-0.0144*Z120^2.5)</f>
        <v>34.7742610774042</v>
      </c>
      <c r="W120" s="1" t="n">
        <f aca="false">K120*31/Q120</f>
        <v>3015.30685341817</v>
      </c>
      <c r="X120" s="11" t="n">
        <f aca="false">(W94-W120)/(B120-B94)</f>
        <v>14.1739805142986</v>
      </c>
      <c r="Y120" s="11" t="s">
        <v>82</v>
      </c>
      <c r="Z120" s="1" t="n">
        <f aca="false">(AA120/42.914)/(0.6766097+0.0200564*AB120+0.0001104259*AB120^2-0.00000069698*AB120^3+0.0000000010031*AB120^4)</f>
        <v>0.994259570809762</v>
      </c>
      <c r="AA120" s="1" t="n">
        <v>50.9</v>
      </c>
      <c r="AB120" s="1" t="n">
        <v>23.2</v>
      </c>
    </row>
    <row r="121" customFormat="false" ht="12.75" hidden="false" customHeight="false" outlineLevel="0" collapsed="false">
      <c r="A121" s="1" t="n">
        <v>95</v>
      </c>
      <c r="B121" s="5" t="n">
        <v>40125.6208333333</v>
      </c>
      <c r="C121" s="2" t="n">
        <f aca="false">B121</f>
        <v>40125.6208333333</v>
      </c>
      <c r="D121" s="1" t="n">
        <v>11</v>
      </c>
      <c r="E121" s="1" t="n">
        <v>513</v>
      </c>
      <c r="F121" s="4" t="n">
        <v>0.620833333333333</v>
      </c>
      <c r="G121" s="1" t="n">
        <v>1</v>
      </c>
      <c r="H121" s="1" t="n">
        <v>50</v>
      </c>
      <c r="I121" s="9" t="n">
        <v>2079.88757394389</v>
      </c>
      <c r="J121" s="9" t="n">
        <v>1.47653166073933</v>
      </c>
      <c r="K121" s="1" t="n">
        <v>2401.18</v>
      </c>
      <c r="L121" s="1" t="n">
        <v>2.81816725313927</v>
      </c>
      <c r="M121" s="1" t="s">
        <v>74</v>
      </c>
      <c r="P121" s="1" t="n">
        <f aca="false">(1245.69/(R121+273.13)+3.8275+0.00211*(35-Q121)+LOG10((T121/S121-0.00691)/(2.222-(T121/S121)*0.1331)))</f>
        <v>8.00166175009859</v>
      </c>
      <c r="Q121" s="1" t="n">
        <f aca="false">Q95*(N95-F20-I20+G20)/(E121-F20-I20+G20)</f>
        <v>36.621786674536</v>
      </c>
      <c r="R121" s="1" t="n">
        <v>23.9</v>
      </c>
      <c r="S121" s="1" t="n">
        <v>0.24281</v>
      </c>
      <c r="T121" s="1" t="n">
        <v>0.46215</v>
      </c>
      <c r="U121" s="1" t="n">
        <f aca="false">N95-E121</f>
        <v>42</v>
      </c>
      <c r="V121" s="1" t="n">
        <f aca="false">0.008-0.1692*Z121^0.5+25.3851*Z121+14.0941*Z121^1.5-7.0261*Z121^2+2.7081*Z121^2.5+((AB121-15)/(1+0.0162*(AB121-15)))*(0.0005-0.0056*Z121^0.5-0.0066*Z121-0.0375*Z121^1.5+0.0636*Z121^2-0.0144*Z121^2.5)</f>
        <v>36.2831698822116</v>
      </c>
      <c r="W121" s="1" t="n">
        <f aca="false">K121*31/Q121</f>
        <v>2032.57641855463</v>
      </c>
      <c r="X121" s="11" t="n">
        <f aca="false">(W95-W121)/(B121-B95)</f>
        <v>28.5953598983319</v>
      </c>
      <c r="Y121" s="11" t="s">
        <v>84</v>
      </c>
      <c r="Z121" s="1" t="n">
        <f aca="false">(AA121/42.914)/(0.6766097+0.0200564*AB121+0.0001104259*AB121^2-0.00000069698*AB121^3+0.0000000010031*AB121^4)</f>
        <v>1.03250884364049</v>
      </c>
      <c r="AA121" s="1" t="n">
        <v>53.5</v>
      </c>
      <c r="AB121" s="1" t="n">
        <v>23.8</v>
      </c>
    </row>
    <row r="122" customFormat="false" ht="12.75" hidden="false" customHeight="false" outlineLevel="0" collapsed="false">
      <c r="A122" s="1" t="n">
        <v>96</v>
      </c>
      <c r="B122" s="5" t="n">
        <v>40125.6243055556</v>
      </c>
      <c r="C122" s="2" t="n">
        <f aca="false">B122</f>
        <v>40125.6243055556</v>
      </c>
      <c r="D122" s="1" t="n">
        <v>12</v>
      </c>
      <c r="E122" s="1" t="n">
        <v>625</v>
      </c>
      <c r="F122" s="4" t="n">
        <v>0.624305555555556</v>
      </c>
      <c r="G122" s="1" t="n">
        <v>29</v>
      </c>
      <c r="H122" s="1" t="n">
        <v>50</v>
      </c>
      <c r="I122" s="9" t="n">
        <v>1832.3311433013</v>
      </c>
      <c r="J122" s="9" t="n">
        <v>5.26676667809688</v>
      </c>
      <c r="K122" s="1" t="n">
        <v>2066.06</v>
      </c>
      <c r="L122" s="1" t="n">
        <v>1.30107647738335</v>
      </c>
      <c r="M122" s="1" t="n">
        <v>21.8</v>
      </c>
      <c r="P122" s="1" t="n">
        <f aca="false">(1245.69/(R122+273.13)+3.8275+0.00211*(35-Q122)+LOG10((T122/S122-0.00691)/(2.222-(T122/S122)*0.1331)))</f>
        <v>7.91073394169763</v>
      </c>
      <c r="Q122" s="1" t="n">
        <f aca="false">Q96*(N96-F21-I21+G21)/(E122-F21-I21+G21)</f>
        <v>33.509915164369</v>
      </c>
      <c r="R122" s="1" t="n">
        <v>23.9</v>
      </c>
      <c r="S122" s="1" t="n">
        <v>0.27956</v>
      </c>
      <c r="T122" s="1" t="n">
        <v>0.4354</v>
      </c>
      <c r="U122" s="1" t="n">
        <f aca="false">N40-E122</f>
        <v>41</v>
      </c>
      <c r="V122" s="1" t="n">
        <f aca="false">0.008-0.1692*Z122^0.5+25.3851*Z122+14.0941*Z122^1.5-7.0261*Z122^2+2.7081*Z122^2.5+((AB122-15)/(1+0.0162*(AB122-15)))*(0.0005-0.0056*Z122^0.5-0.0066*Z122-0.0375*Z122^1.5+0.0636*Z122^2-0.0144*Z122^2.5)</f>
        <v>34.4553697623741</v>
      </c>
      <c r="W122" s="1" t="n">
        <f aca="false">K122*31/Q122</f>
        <v>1911.31071761417</v>
      </c>
      <c r="X122" s="11" t="n">
        <f aca="false">(W40-W122)/(B122-B40)</f>
        <v>98.7194277184471</v>
      </c>
      <c r="Y122" s="11" t="n">
        <v>1</v>
      </c>
      <c r="Z122" s="1" t="n">
        <f aca="false">(AA122/42.914)/(0.6766097+0.0200564*AB122+0.0001104259*AB122^2-0.00000069698*AB122^3+0.0000000010031*AB122^4)</f>
        <v>0.986145037408618</v>
      </c>
      <c r="AA122" s="1" t="n">
        <v>51.2</v>
      </c>
      <c r="AB122" s="1" t="n">
        <v>23.9</v>
      </c>
    </row>
    <row r="123" customFormat="false" ht="12.75" hidden="false" customHeight="false" outlineLevel="0" collapsed="false">
      <c r="A123" s="1" t="n">
        <v>97</v>
      </c>
      <c r="B123" s="5" t="n">
        <v>40125.627777662</v>
      </c>
      <c r="C123" s="2" t="n">
        <f aca="false">B123</f>
        <v>40125.627777662</v>
      </c>
      <c r="D123" s="1" t="n">
        <v>13</v>
      </c>
      <c r="E123" s="1" t="n">
        <v>596</v>
      </c>
      <c r="F123" s="4" t="n">
        <v>0.627777777777778</v>
      </c>
      <c r="G123" s="1" t="n">
        <v>13</v>
      </c>
      <c r="H123" s="1" t="n">
        <v>50</v>
      </c>
      <c r="I123" s="9" t="n">
        <v>1957.42691268543</v>
      </c>
      <c r="J123" s="9" t="n">
        <v>0.405066207747609</v>
      </c>
      <c r="K123" s="1" t="n">
        <v>2232.2275</v>
      </c>
      <c r="L123" s="1" t="n">
        <v>2.65633048897656</v>
      </c>
      <c r="M123" s="1" t="s">
        <v>74</v>
      </c>
      <c r="N123" s="1" t="s">
        <v>91</v>
      </c>
      <c r="P123" s="1" t="n">
        <f aca="false">(1245.69/(R123+273.13)+3.8275+0.00211*(35-Q123)+LOG10((T123/S123-0.00691)/(2.222-(T123/S123)*0.1331)))</f>
        <v>7.92420581479761</v>
      </c>
      <c r="Q123" s="1" t="n">
        <f aca="false">Q97*(N97-F22-I22+G22)/(E123-F22-I22+G22)</f>
        <v>35.1628139798502</v>
      </c>
      <c r="R123" s="1" t="n">
        <v>23.9</v>
      </c>
      <c r="S123" s="1" t="n">
        <v>0.25704</v>
      </c>
      <c r="T123" s="1" t="n">
        <v>0.41467</v>
      </c>
      <c r="U123" s="1" t="n">
        <f aca="false">N41-E123</f>
        <v>62</v>
      </c>
      <c r="V123" s="1" t="n">
        <f aca="false">0.008-0.1692*Z123^0.5+25.3851*Z123+14.0941*Z123^1.5-7.0261*Z123^2+2.7081*Z123^2.5+((AB123-15)/(1+0.0162*(AB123-15)))*(0.0005-0.0056*Z123^0.5-0.0066*Z123-0.0375*Z123^1.5+0.0636*Z123^2-0.0144*Z123^2.5)</f>
        <v>35.140153818195</v>
      </c>
      <c r="W123" s="1" t="n">
        <f aca="false">K123*31/Q123</f>
        <v>1967.96116885452</v>
      </c>
      <c r="X123" s="11" t="n">
        <f aca="false">(W41-W123)/(B123-B41)</f>
        <v>56.2819559020147</v>
      </c>
      <c r="Y123" s="11" t="n">
        <v>1</v>
      </c>
      <c r="Z123" s="1" t="n">
        <f aca="false">(AA123/42.914)/(0.6766097+0.0200564*AB123+0.0001104259*AB123^2-0.00000069698*AB123^3+0.0000000010031*AB123^4)</f>
        <v>1.00355999755712</v>
      </c>
      <c r="AA123" s="1" t="n">
        <v>52</v>
      </c>
      <c r="AB123" s="1" t="n">
        <v>23.8</v>
      </c>
    </row>
    <row r="124" customFormat="false" ht="12.75" hidden="false" customHeight="false" outlineLevel="0" collapsed="false">
      <c r="A124" s="1" t="n">
        <v>98</v>
      </c>
      <c r="B124" s="5" t="n">
        <v>40125.6312498264</v>
      </c>
      <c r="C124" s="2" t="n">
        <f aca="false">B124</f>
        <v>40125.6312498264</v>
      </c>
      <c r="D124" s="1" t="n">
        <v>14</v>
      </c>
      <c r="E124" s="1" t="n">
        <v>488</v>
      </c>
      <c r="F124" s="4" t="n">
        <v>0.631944444444444</v>
      </c>
      <c r="G124" s="1" t="n">
        <v>20</v>
      </c>
      <c r="H124" s="1" t="n">
        <v>50</v>
      </c>
      <c r="I124" s="9" t="n">
        <v>2034.46789206868</v>
      </c>
      <c r="J124" s="9" t="n">
        <v>1.86853121645774</v>
      </c>
      <c r="K124" s="1" t="n">
        <v>2335.62</v>
      </c>
      <c r="L124" s="1" t="n">
        <v>3.087863338945</v>
      </c>
      <c r="M124" s="1" t="s">
        <v>74</v>
      </c>
      <c r="P124" s="1" t="n">
        <f aca="false">(1245.69/(R124+273.13)+3.8275+0.00211*(35-Q124)+LOG10((T124/S124-0.00691)/(2.222-(T124/S124)*0.1331)))</f>
        <v>8.00556981890488</v>
      </c>
      <c r="Q124" s="1" t="n">
        <f aca="false">Q98*(N98-F23-I23+G23)/(E124-F23-I23+G23)</f>
        <v>36.2728527150719</v>
      </c>
      <c r="R124" s="1" t="n">
        <v>23.9</v>
      </c>
      <c r="S124" s="1" t="n">
        <v>0.26011</v>
      </c>
      <c r="T124" s="1" t="n">
        <v>0.49828</v>
      </c>
      <c r="U124" s="1" t="n">
        <f aca="false">N98-E124</f>
        <v>35</v>
      </c>
      <c r="V124" s="1" t="n">
        <f aca="false">0.008-0.1692*Z124^0.5+25.3851*Z124+14.0941*Z124^1.5-7.0261*Z124^2+2.7081*Z124^2.5+((AB124-15)/(1+0.0162*(AB124-15)))*(0.0005-0.0056*Z124^0.5-0.0066*Z124-0.0375*Z124^1.5+0.0636*Z124^2-0.0144*Z124^2.5)</f>
        <v>37.2018456334994</v>
      </c>
      <c r="W124" s="1" t="n">
        <f aca="false">K124*31/Q124</f>
        <v>1996.09941265841</v>
      </c>
      <c r="X124" s="11" t="n">
        <f aca="false">(W98-W124)/(B124-B98)</f>
        <v>18.2061364880697</v>
      </c>
      <c r="Y124" s="11" t="s">
        <v>84</v>
      </c>
      <c r="Z124" s="1" t="n">
        <f aca="false">(AA124/42.914)/(0.6766097+0.0200564*AB124+0.0001104259*AB124^2-0.00000069698*AB124^3+0.0000000010031*AB124^4)</f>
        <v>1.0556679205072</v>
      </c>
      <c r="AA124" s="1" t="n">
        <v>54.7</v>
      </c>
      <c r="AB124" s="1" t="n">
        <v>23.8</v>
      </c>
    </row>
    <row r="125" customFormat="false" ht="12.75" hidden="false" customHeight="false" outlineLevel="0" collapsed="false">
      <c r="A125" s="1" t="n">
        <v>99</v>
      </c>
      <c r="B125" s="5" t="n">
        <v>40125.6347219907</v>
      </c>
      <c r="C125" s="2" t="n">
        <f aca="false">B125</f>
        <v>40125.6347219907</v>
      </c>
      <c r="D125" s="1" t="n">
        <v>15</v>
      </c>
      <c r="E125" s="1" t="n">
        <v>483</v>
      </c>
      <c r="F125" s="4" t="n">
        <v>0.635416666666667</v>
      </c>
      <c r="G125" s="1" t="n">
        <v>23</v>
      </c>
      <c r="H125" s="1" t="n">
        <v>50</v>
      </c>
      <c r="I125" s="9" t="n">
        <v>2118.39499698365</v>
      </c>
      <c r="J125" s="9" t="n">
        <v>1.90773117208804</v>
      </c>
      <c r="K125" s="1" t="n">
        <v>2468.6375</v>
      </c>
      <c r="L125" s="1" t="n">
        <v>2.91389058362422</v>
      </c>
      <c r="M125" s="1" t="n">
        <v>37.8</v>
      </c>
      <c r="P125" s="1" t="n">
        <f aca="false">(1245.69/(R125+273.13)+3.8275+0.00211*(35-Q125)+LOG10((T125/S125-0.00691)/(2.222-(T125/S125)*0.1331)))</f>
        <v>7.90948288298869</v>
      </c>
      <c r="Q125" s="1" t="n">
        <f aca="false">Q99*(N99-F24-I24+G24)/(E125-F24-I24+G24)</f>
        <v>39.8960803520411</v>
      </c>
      <c r="R125" s="1" t="n">
        <v>23.9</v>
      </c>
      <c r="S125" s="1" t="n">
        <v>0.29326</v>
      </c>
      <c r="T125" s="1" t="n">
        <v>0.46848</v>
      </c>
      <c r="U125" s="1" t="n">
        <f aca="false">N99-E125</f>
        <v>60</v>
      </c>
      <c r="V125" s="1" t="n">
        <f aca="false">0.008-0.1692*Z125^0.5+25.3851*Z125+14.0941*Z125^1.5-7.0261*Z125^2+2.7081*Z125^2.5+((AB125-15)/(1+0.0162*(AB125-15)))*(0.0005-0.0056*Z125^0.5-0.0066*Z125-0.0375*Z125^1.5+0.0636*Z125^2-0.0144*Z125^2.5)</f>
        <v>39.9155377963496</v>
      </c>
      <c r="W125" s="1" t="n">
        <f aca="false">K125*31/Q125</f>
        <v>1918.17747068691</v>
      </c>
      <c r="X125" s="11" t="n">
        <f aca="false">(W99-W125)/(B125-B99)</f>
        <v>91.9990169283106</v>
      </c>
      <c r="Y125" s="11" t="n">
        <v>1</v>
      </c>
      <c r="Z125" s="1" t="n">
        <f aca="false">(AA125/42.914)/(0.6766097+0.0200564*AB125+0.0001104259*AB125^2-0.00000069698*AB125^3+0.0000000010031*AB125^4)</f>
        <v>1.12353492566466</v>
      </c>
      <c r="AA125" s="1" t="n">
        <v>58.1</v>
      </c>
      <c r="AB125" s="1" t="n">
        <v>23.7</v>
      </c>
    </row>
    <row r="126" customFormat="false" ht="12.75" hidden="false" customHeight="false" outlineLevel="0" collapsed="false">
      <c r="A126" s="1" t="n">
        <v>91</v>
      </c>
      <c r="D126" s="1" t="s">
        <v>92</v>
      </c>
      <c r="H126" s="1" t="n">
        <v>50</v>
      </c>
      <c r="M126" s="1" t="s">
        <v>74</v>
      </c>
      <c r="P126" s="1" t="n">
        <f aca="false">(1245.69/(R126+273.13)+3.8275+0.00211*(35-Q126)+LOG10((T126/S126-0.00691)/(2.222-(T126/S126)*0.1331)))</f>
        <v>7.91329738356357</v>
      </c>
      <c r="Q126" s="1" t="n">
        <v>32.2950138061024</v>
      </c>
      <c r="R126" s="1" t="n">
        <v>23.9</v>
      </c>
      <c r="S126" s="1" t="n">
        <v>0.27956</v>
      </c>
      <c r="T126" s="1" t="n">
        <v>0.4354</v>
      </c>
      <c r="V126" s="1" t="n">
        <f aca="false">0.008-0.1692*Z126^0.5+25.3851*Z126+14.0941*Z126^1.5-7.0261*Z126^2+2.7081*Z126^2.5+((AB126-15)/(1+0.0162*(AB126-15)))*(0.0005-0.0056*Z126^0.5-0.0066*Z126-0.0375*Z126^1.5+0.0636*Z126^2-0.0144*Z126^2.5)</f>
        <v>32.0372372639095</v>
      </c>
      <c r="Y126" s="11"/>
      <c r="Z126" s="1" t="n">
        <f aca="false">(AA126/42.914)/(0.6766097+0.0200564*AB126+0.0001104259*AB126^2-0.00000069698*AB126^3+0.0000000010031*AB126^4)</f>
        <v>0.92419187490274</v>
      </c>
      <c r="AA126" s="1" t="n">
        <v>47.6</v>
      </c>
      <c r="AB126" s="1" t="n">
        <v>23.5</v>
      </c>
    </row>
  </sheetData>
  <mergeCells count="6">
    <mergeCell ref="F7:F9"/>
    <mergeCell ref="S25:T26"/>
    <mergeCell ref="U25:V26"/>
    <mergeCell ref="W26:W28"/>
    <mergeCell ref="U27:U28"/>
    <mergeCell ref="X27:X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35"/>
    </sheetView>
  </sheetViews>
  <sheetFormatPr defaultColWidth="9.0546875" defaultRowHeight="12.75" zeroHeight="false" outlineLevelRow="0" outlineLevelCol="0"/>
  <sheetData>
    <row r="1" customFormat="false" ht="12.75" hidden="false" customHeight="false" outlineLevel="0" collapsed="false">
      <c r="A1" s="12" t="s">
        <v>93</v>
      </c>
      <c r="E1" s="2"/>
      <c r="F1" s="12" t="n">
        <v>40124.5736111111</v>
      </c>
      <c r="G1" s="12" t="n">
        <v>-90.403182191248</v>
      </c>
      <c r="H1" s="12" t="n">
        <v>2</v>
      </c>
    </row>
    <row r="2" customFormat="false" ht="12.75" hidden="false" customHeight="false" outlineLevel="0" collapsed="false">
      <c r="E2" s="2"/>
      <c r="F2" s="12" t="n">
        <v>40124.59375</v>
      </c>
      <c r="G2" s="12" t="n">
        <v>-76.4569208507783</v>
      </c>
      <c r="H2" s="12" t="n">
        <v>1</v>
      </c>
    </row>
    <row r="3" customFormat="false" ht="12.75" hidden="false" customHeight="false" outlineLevel="0" collapsed="false">
      <c r="E3" s="2"/>
      <c r="F3" s="12" t="n">
        <v>40124.5777777778</v>
      </c>
      <c r="G3" s="12" t="n">
        <v>-8.34420785077525</v>
      </c>
      <c r="H3" s="12" t="s">
        <v>82</v>
      </c>
    </row>
    <row r="4" customFormat="false" ht="12.75" hidden="false" customHeight="false" outlineLevel="0" collapsed="false">
      <c r="E4" s="2"/>
      <c r="F4" s="12" t="n">
        <v>40124.40625</v>
      </c>
      <c r="G4" s="12" t="n">
        <v>0.0877789306088975</v>
      </c>
      <c r="H4" s="12" t="s">
        <v>82</v>
      </c>
    </row>
    <row r="5" customFormat="false" ht="12.75" hidden="false" customHeight="false" outlineLevel="0" collapsed="false">
      <c r="E5" s="2"/>
      <c r="F5" s="12" t="n">
        <v>40124.4083333333</v>
      </c>
      <c r="G5" s="12" t="n">
        <v>0.87464936817291</v>
      </c>
      <c r="H5" s="12" t="n">
        <v>1</v>
      </c>
    </row>
    <row r="6" customFormat="false" ht="12.75" hidden="false" customHeight="false" outlineLevel="0" collapsed="false">
      <c r="E6" s="2"/>
      <c r="F6" s="12" t="n">
        <v>40124.5680555556</v>
      </c>
      <c r="G6" s="12" t="n">
        <v>5.47981228418407</v>
      </c>
      <c r="H6" s="12" t="n">
        <v>2</v>
      </c>
    </row>
    <row r="7" customFormat="false" ht="12.75" hidden="false" customHeight="false" outlineLevel="0" collapsed="false">
      <c r="E7" s="2"/>
      <c r="F7" s="12" t="n">
        <v>40125.5638888889</v>
      </c>
      <c r="G7" s="12" t="n">
        <v>14.1739805142986</v>
      </c>
      <c r="H7" s="12" t="s">
        <v>82</v>
      </c>
    </row>
    <row r="8" customFormat="false" ht="12.75" hidden="false" customHeight="false" outlineLevel="0" collapsed="false">
      <c r="E8" s="2"/>
      <c r="F8" s="12" t="n">
        <v>40125.6312498264</v>
      </c>
      <c r="G8" s="12" t="n">
        <v>18.2061364880697</v>
      </c>
      <c r="H8" s="12" t="s">
        <v>84</v>
      </c>
    </row>
    <row r="9" customFormat="false" ht="12.75" hidden="false" customHeight="false" outlineLevel="0" collapsed="false">
      <c r="E9" s="2"/>
      <c r="F9" s="12" t="n">
        <v>40124.6173611111</v>
      </c>
      <c r="G9" s="12" t="n">
        <v>24.6195677064475</v>
      </c>
      <c r="H9" s="12" t="s">
        <v>84</v>
      </c>
    </row>
    <row r="10" customFormat="false" ht="12.75" hidden="false" customHeight="false" outlineLevel="0" collapsed="false">
      <c r="E10" s="2"/>
      <c r="F10" s="12" t="n">
        <v>40125.6208333333</v>
      </c>
      <c r="G10" s="12" t="n">
        <v>28.5953598983319</v>
      </c>
      <c r="H10" s="12" t="s">
        <v>84</v>
      </c>
    </row>
    <row r="11" customFormat="false" ht="12.75" hidden="false" customHeight="false" outlineLevel="0" collapsed="false">
      <c r="E11" s="2"/>
      <c r="F11" s="12" t="n">
        <v>40124.4131947917</v>
      </c>
      <c r="G11" s="12" t="n">
        <v>30.4606966451522</v>
      </c>
      <c r="H11" s="12" t="n">
        <v>1</v>
      </c>
    </row>
    <row r="12" customFormat="false" ht="12.75" hidden="false" customHeight="false" outlineLevel="0" collapsed="false">
      <c r="E12" s="2"/>
      <c r="F12" s="12" t="n">
        <v>40124.6104166667</v>
      </c>
      <c r="G12" s="12" t="n">
        <v>32.6471735477008</v>
      </c>
      <c r="H12" s="12" t="s">
        <v>84</v>
      </c>
    </row>
    <row r="13" customFormat="false" ht="12.75" hidden="false" customHeight="false" outlineLevel="0" collapsed="false">
      <c r="E13" s="2"/>
      <c r="F13" s="12" t="n">
        <v>40125.5881944444</v>
      </c>
      <c r="G13" s="12" t="n">
        <v>33.6490184058317</v>
      </c>
      <c r="H13" s="12" t="n">
        <v>1</v>
      </c>
    </row>
    <row r="14" customFormat="false" ht="12.75" hidden="false" customHeight="false" outlineLevel="0" collapsed="false">
      <c r="E14" s="2"/>
      <c r="F14" s="12" t="n">
        <v>40125.6152777778</v>
      </c>
      <c r="G14" s="12" t="n">
        <v>54.5677027053435</v>
      </c>
      <c r="H14" s="12" t="s">
        <v>84</v>
      </c>
    </row>
    <row r="15" customFormat="false" ht="12.75" hidden="false" customHeight="false" outlineLevel="0" collapsed="false">
      <c r="E15" s="2"/>
      <c r="F15" s="12" t="n">
        <v>40125.627777662</v>
      </c>
      <c r="G15" s="12" t="n">
        <v>56.2819559020147</v>
      </c>
      <c r="H15" s="12" t="n">
        <v>1</v>
      </c>
    </row>
    <row r="16" customFormat="false" ht="12.75" hidden="false" customHeight="false" outlineLevel="0" collapsed="false">
      <c r="E16" s="2"/>
      <c r="F16" s="12" t="n">
        <v>40124.3902777778</v>
      </c>
      <c r="G16" s="12" t="n">
        <v>64.7449895726155</v>
      </c>
      <c r="H16" s="12" t="n">
        <v>2</v>
      </c>
    </row>
    <row r="17" customFormat="false" ht="12.75" hidden="false" customHeight="false" outlineLevel="0" collapsed="false">
      <c r="E17" s="2"/>
      <c r="F17" s="12" t="n">
        <v>40124.5666666667</v>
      </c>
      <c r="G17" s="12" t="n">
        <v>73.6530204553298</v>
      </c>
      <c r="H17" s="12" t="n">
        <v>2</v>
      </c>
    </row>
    <row r="18" customFormat="false" ht="12.75" hidden="false" customHeight="false" outlineLevel="0" collapsed="false">
      <c r="E18" s="2"/>
      <c r="F18" s="12" t="n">
        <v>40124.6125</v>
      </c>
      <c r="G18" s="12" t="n">
        <v>74.9799414799463</v>
      </c>
      <c r="H18" s="12" t="s">
        <v>84</v>
      </c>
    </row>
    <row r="19" customFormat="false" ht="12.75" hidden="false" customHeight="false" outlineLevel="0" collapsed="false">
      <c r="E19" s="2"/>
      <c r="F19" s="12" t="n">
        <v>40124.5958333333</v>
      </c>
      <c r="G19" s="12" t="n">
        <v>80.7624211013956</v>
      </c>
      <c r="H19" s="12" t="n">
        <v>1</v>
      </c>
    </row>
    <row r="20" customFormat="false" ht="12.75" hidden="false" customHeight="false" outlineLevel="0" collapsed="false">
      <c r="E20" s="2"/>
      <c r="F20" s="12" t="n">
        <v>40124.6020833333</v>
      </c>
      <c r="G20" s="12" t="n">
        <v>85.579105374409</v>
      </c>
      <c r="H20" s="12" t="n">
        <v>1</v>
      </c>
    </row>
    <row r="21" customFormat="false" ht="12.75" hidden="false" customHeight="false" outlineLevel="0" collapsed="false">
      <c r="E21" s="2"/>
      <c r="F21" s="12" t="n">
        <v>40124.6152777778</v>
      </c>
      <c r="G21" s="12" t="n">
        <v>90.4376682387456</v>
      </c>
      <c r="H21" s="12" t="n">
        <v>1</v>
      </c>
    </row>
    <row r="22" customFormat="false" ht="12.75" hidden="false" customHeight="false" outlineLevel="0" collapsed="false">
      <c r="E22" s="2"/>
      <c r="F22" s="12" t="n">
        <v>40125.6347219907</v>
      </c>
      <c r="G22" s="12" t="n">
        <v>91.9990169283106</v>
      </c>
      <c r="H22" s="12" t="n">
        <v>1</v>
      </c>
    </row>
    <row r="23" customFormat="false" ht="12.75" hidden="false" customHeight="false" outlineLevel="0" collapsed="false">
      <c r="E23" s="2"/>
      <c r="F23" s="12" t="n">
        <v>40125.6243055556</v>
      </c>
      <c r="G23" s="12" t="n">
        <v>98.7194277184471</v>
      </c>
      <c r="H23" s="12" t="n">
        <v>1</v>
      </c>
    </row>
    <row r="24" customFormat="false" ht="12.75" hidden="false" customHeight="false" outlineLevel="0" collapsed="false">
      <c r="E24" s="2"/>
      <c r="F24" s="12" t="n">
        <v>40125.5888888889</v>
      </c>
      <c r="G24" s="12" t="n">
        <v>99.8910395708472</v>
      </c>
      <c r="H24" s="12" t="n">
        <v>1</v>
      </c>
    </row>
    <row r="25" customFormat="false" ht="12.75" hidden="false" customHeight="false" outlineLevel="0" collapsed="false">
      <c r="E25" s="2"/>
      <c r="F25" s="12" t="n">
        <v>40125.5791666667</v>
      </c>
      <c r="G25" s="12" t="n">
        <v>103.843808836782</v>
      </c>
      <c r="H25" s="12" t="n">
        <v>2</v>
      </c>
    </row>
    <row r="26" customFormat="false" ht="12.75" hidden="false" customHeight="false" outlineLevel="0" collapsed="false">
      <c r="E26" s="2"/>
      <c r="F26" s="12" t="n">
        <v>40125.5791666667</v>
      </c>
      <c r="G26" s="12" t="n">
        <v>107.212599134017</v>
      </c>
      <c r="H26" s="12" t="n">
        <v>2</v>
      </c>
    </row>
    <row r="27" customFormat="false" ht="12.75" hidden="false" customHeight="false" outlineLevel="0" collapsed="false">
      <c r="E27" s="2"/>
      <c r="F27" s="12" t="n">
        <v>40125.5986111111</v>
      </c>
      <c r="G27" s="12" t="n">
        <v>124.337212653594</v>
      </c>
      <c r="H27" s="12" t="n">
        <v>1</v>
      </c>
    </row>
    <row r="28" customFormat="false" ht="12.75" hidden="false" customHeight="false" outlineLevel="0" collapsed="false">
      <c r="E28" s="2"/>
      <c r="F28" s="12" t="n">
        <v>40124.5993055556</v>
      </c>
      <c r="G28" s="12" t="n">
        <v>141.623511268078</v>
      </c>
      <c r="H28" s="12" t="n">
        <v>1</v>
      </c>
    </row>
    <row r="29" customFormat="false" ht="12.75" hidden="false" customHeight="false" outlineLevel="0" collapsed="false">
      <c r="E29" s="2"/>
      <c r="F29" s="12" t="n">
        <v>40124.3840277778</v>
      </c>
      <c r="G29" s="12" t="n">
        <v>146.3689962124</v>
      </c>
      <c r="H29" s="12" t="n">
        <v>2</v>
      </c>
    </row>
    <row r="30" customFormat="false" ht="12.75" hidden="false" customHeight="false" outlineLevel="0" collapsed="false">
      <c r="E30" s="2"/>
      <c r="F30" s="12" t="n">
        <v>40125.5930555556</v>
      </c>
      <c r="G30" s="12" t="n">
        <v>165.004006846485</v>
      </c>
      <c r="H30" s="12" t="n">
        <v>1</v>
      </c>
    </row>
    <row r="31" customFormat="false" ht="12.75" hidden="false" customHeight="false" outlineLevel="0" collapsed="false">
      <c r="E31" s="2"/>
      <c r="F31" s="12" t="n">
        <v>40124.4013888889</v>
      </c>
      <c r="G31" s="12" t="n">
        <v>176.19960308076</v>
      </c>
      <c r="H31" s="12" t="n">
        <v>2</v>
      </c>
    </row>
    <row r="32" customFormat="false" ht="12.75" hidden="false" customHeight="false" outlineLevel="0" collapsed="false">
      <c r="E32" s="2"/>
      <c r="F32" s="12" t="n">
        <v>40125.5638888889</v>
      </c>
      <c r="G32" s="12" t="n">
        <v>180.741035893471</v>
      </c>
      <c r="H32" s="12" t="n">
        <v>2</v>
      </c>
    </row>
    <row r="33" customFormat="false" ht="12.75" hidden="false" customHeight="false" outlineLevel="0" collapsed="false">
      <c r="E33" s="2"/>
      <c r="F33" s="12" t="n">
        <v>40124.3791666667</v>
      </c>
      <c r="G33" s="12" t="n">
        <v>187.157527209803</v>
      </c>
      <c r="H33" s="12" t="n">
        <v>2</v>
      </c>
    </row>
    <row r="34" customFormat="false" ht="12.75" hidden="false" customHeight="false" outlineLevel="0" collapsed="false">
      <c r="E34" s="2"/>
      <c r="F34" s="12" t="n">
        <v>40125.5645833333</v>
      </c>
      <c r="G34" s="12" t="n">
        <v>202.169194653633</v>
      </c>
      <c r="H34" s="12" t="n">
        <v>2</v>
      </c>
    </row>
    <row r="35" customFormat="false" ht="12.75" hidden="false" customHeight="false" outlineLevel="0" collapsed="false">
      <c r="E35" s="2"/>
      <c r="F35" s="12" t="n">
        <v>40124.5625</v>
      </c>
      <c r="G35" s="12" t="n">
        <v>246.338646434169</v>
      </c>
      <c r="H35" s="12" t="n">
        <v>2</v>
      </c>
    </row>
    <row r="36" customFormat="false" ht="12.75" hidden="false" customHeight="false" outlineLevel="0" collapsed="false">
      <c r="E36" s="2"/>
      <c r="F36" s="12" t="n">
        <v>40124.4097222222</v>
      </c>
    </row>
    <row r="37" customFormat="false" ht="12.75" hidden="false" customHeight="false" outlineLevel="0" collapsed="false">
      <c r="E37" s="2"/>
      <c r="F37" s="12" t="n">
        <v>0</v>
      </c>
    </row>
    <row r="38" customFormat="false" ht="12.75" hidden="false" customHeight="false" outlineLevel="0" collapsed="false">
      <c r="E38" s="2"/>
      <c r="F38" s="12" t="n">
        <v>0</v>
      </c>
    </row>
    <row r="39" customFormat="false" ht="12.75" hidden="false" customHeight="false" outlineLevel="0" collapsed="false">
      <c r="E39" s="2"/>
      <c r="F39" s="12" t="n">
        <v>0</v>
      </c>
    </row>
    <row r="40" customFormat="false" ht="12.75" hidden="false" customHeight="false" outlineLevel="0" collapsed="false">
      <c r="E40" s="2"/>
      <c r="F40" s="12" t="n">
        <v>0</v>
      </c>
    </row>
    <row r="41" customFormat="false" ht="12.75" hidden="false" customHeight="false" outlineLevel="0" collapsed="false">
      <c r="E41" s="2"/>
      <c r="F41" s="12" t="n">
        <v>0</v>
      </c>
    </row>
    <row r="42" customFormat="false" ht="12.75" hidden="false" customHeight="false" outlineLevel="0" collapsed="false">
      <c r="E42" s="2"/>
      <c r="F42" s="12" t="n">
        <v>0</v>
      </c>
    </row>
    <row r="43" customFormat="false" ht="12.75" hidden="false" customHeight="false" outlineLevel="0" collapsed="false">
      <c r="E43" s="2"/>
      <c r="F43" s="12" t="n">
        <v>0</v>
      </c>
    </row>
    <row r="44" customFormat="false" ht="12.75" hidden="false" customHeight="false" outlineLevel="0" collapsed="false">
      <c r="E44" s="2"/>
    </row>
    <row r="45" customFormat="false" ht="12.75" hidden="false" customHeight="false" outlineLevel="0" collapsed="false">
      <c r="E45" s="2"/>
    </row>
    <row r="46" customFormat="false" ht="12.75" hidden="false" customHeight="false" outlineLevel="0" collapsed="false">
      <c r="E46" s="2"/>
    </row>
    <row r="47" customFormat="false" ht="12.75" hidden="false" customHeight="false" outlineLevel="0" collapsed="false">
      <c r="E47" s="2"/>
    </row>
    <row r="50" customFormat="false" ht="12.75" hidden="false" customHeight="false" outlineLevel="0" collapsed="false">
      <c r="F50" s="12" t="n">
        <v>0</v>
      </c>
    </row>
    <row r="51" customFormat="false" ht="12.75" hidden="false" customHeight="false" outlineLevel="0" collapsed="false">
      <c r="F51" s="12" t="n">
        <v>0</v>
      </c>
    </row>
    <row r="62" customFormat="false" ht="12.75" hidden="false" customHeight="false" outlineLevel="0" collapsed="false">
      <c r="H62" s="1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4:10:40Z</dcterms:created>
  <dc:creator>m</dc:creator>
  <dc:description/>
  <dc:language>en-US</dc:language>
  <cp:lastModifiedBy>mike</cp:lastModifiedBy>
  <dcterms:modified xsi:type="dcterms:W3CDTF">2009-11-11T23:46:58Z</dcterms:modified>
  <cp:revision>0</cp:revision>
  <dc:subject/>
  <dc:title/>
</cp:coreProperties>
</file>